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DAINKETEN BATEZ BESTEKO EPEA (OBBE)</t>
  </si>
  <si>
    <t xml:space="preserve">Toki entitatea:</t>
  </si>
  <si>
    <t xml:space="preserve">OIARTZUNGO TURISMO AUKERAK S.A.</t>
  </si>
  <si>
    <t xml:space="preserve">Ekitaldia:</t>
  </si>
  <si>
    <t xml:space="preserve">2022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63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5</v>
      </c>
      <c r="F11" s="24" t="n">
        <v>31973.01</v>
      </c>
      <c r="G11" s="23" t="n">
        <v>33</v>
      </c>
      <c r="H11" s="24" t="n">
        <v>327.18</v>
      </c>
      <c r="I11" s="25" t="n">
        <f aca="false">IF(F11=0,G11,IF(H11=0,E11,(E11*F11+G11*H11)/(F11+H11)))</f>
        <v>13.6975223675155</v>
      </c>
      <c r="J11" s="26"/>
    </row>
    <row r="12" customFormat="false" ht="12.75" hidden="false" customHeight="true" outlineLevel="0" collapsed="false">
      <c r="A12" s="27" t="s">
        <v>15</v>
      </c>
      <c r="B12" s="27"/>
      <c r="C12" s="27"/>
      <c r="D12" s="27"/>
      <c r="E12" s="28" t="n">
        <f aca="false">E11</f>
        <v>13.5</v>
      </c>
      <c r="F12" s="29" t="n">
        <f aca="false">SUM(F11:F11)</f>
        <v>31973.01</v>
      </c>
      <c r="G12" s="28" t="n">
        <f aca="false">IF(H12=0,0,(G11*H11/H12))</f>
        <v>33</v>
      </c>
      <c r="H12" s="29" t="n">
        <f aca="false">SUM(H11:H11)</f>
        <v>327.18</v>
      </c>
      <c r="I12" s="30" t="n">
        <f aca="false">IF(F12=0,G12,IF(H12=0,E12,(E12*F12+G12*H12)/(F12+H12)))</f>
        <v>13.6975223675155</v>
      </c>
      <c r="J12" s="31"/>
    </row>
    <row r="18" customFormat="false" ht="12.75" hidden="false" customHeight="true" outlineLevel="0" collapsed="false">
      <c r="H18" s="32"/>
    </row>
  </sheetData>
  <mergeCells count="9">
    <mergeCell ref="A2:J2"/>
    <mergeCell ref="D3:H3"/>
    <mergeCell ref="A9:D10"/>
    <mergeCell ref="E9:F9"/>
    <mergeCell ref="G9:H9"/>
    <mergeCell ref="I9:I10"/>
    <mergeCell ref="J9:J10"/>
    <mergeCell ref="B11:D11"/>
    <mergeCell ref="A12:D12"/>
  </mergeCells>
  <conditionalFormatting sqref="G12 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Irati Isasa Otaegui</cp:lastModifiedBy>
  <cp:lastPrinted>2014-12-11T08:48:52Z</cp:lastPrinted>
  <dcterms:modified xsi:type="dcterms:W3CDTF">2022-04-12T11:33:51Z</dcterms:modified>
  <cp:revision>0</cp:revision>
  <dc:subject/>
  <dc:title/>
</cp:coreProperties>
</file>