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1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7.2828</v>
      </c>
      <c r="F11" s="24" t="n">
        <v>2064693.26</v>
      </c>
      <c r="G11" s="23" t="n">
        <v>1.834</v>
      </c>
      <c r="H11" s="24" t="n">
        <v>8776.9</v>
      </c>
      <c r="I11" s="25" t="n">
        <v>7.259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33</v>
      </c>
      <c r="F12" s="24" t="n">
        <v>26487.2</v>
      </c>
      <c r="G12" s="23" t="n">
        <v>15.83</v>
      </c>
      <c r="H12" s="24" t="n">
        <v>26937.69</v>
      </c>
      <c r="I12" s="25" t="n">
        <v>15.5821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7.3847270215637</v>
      </c>
      <c r="F19" s="29" t="n">
        <f aca="false">SUM(F11:F18)</f>
        <v>2091180.46</v>
      </c>
      <c r="G19" s="28" t="n">
        <f aca="false">IF(H19=0,0,(G11*H11+G12*H12+G13*H13+G14*H14+G15*H15+G16*H16+G17*H17+G18*H18)/H19)</f>
        <v>12.3904675176168</v>
      </c>
      <c r="H19" s="29" t="n">
        <f aca="false">SUM(H11:H18)</f>
        <v>35714.59</v>
      </c>
      <c r="I19" s="30" t="n">
        <f aca="false">IF(F19=0,G19,IF(H19=0,E19,(E19*F19+G19*H19)/(F19+H19)))</f>
        <v>7.4687828707053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1-07-28T08:11:47Z</dcterms:modified>
  <cp:revision>0</cp:revision>
  <dc:subject/>
  <dc:title/>
</cp:coreProperties>
</file>