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20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363</t>
  </si>
  <si>
    <t xml:space="preserve">OIARTZUNGO TURISMO AUKERAK S.A.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8.8033</v>
      </c>
      <c r="F11" s="24" t="n">
        <v>1927705.23</v>
      </c>
      <c r="G11" s="23" t="n">
        <v>0.0183</v>
      </c>
      <c r="H11" s="24" t="n">
        <v>602060.33</v>
      </c>
      <c r="I11" s="25" t="n">
        <v>6.7126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6.66</v>
      </c>
      <c r="F12" s="24" t="n">
        <v>93386.37</v>
      </c>
      <c r="G12" s="23" t="n">
        <v>16</v>
      </c>
      <c r="H12" s="24" t="n">
        <v>4343.49</v>
      </c>
      <c r="I12" s="25" t="n">
        <v>16.6307</v>
      </c>
      <c r="J12" s="26"/>
    </row>
    <row r="13" customFormat="false" ht="12.75" hidden="false" customHeight="true" outlineLevel="0" collapsed="false">
      <c r="A13" s="21"/>
      <c r="B13" s="22"/>
      <c r="C13" s="22"/>
      <c r="D13" s="22"/>
      <c r="E13" s="23"/>
      <c r="F13" s="24"/>
      <c r="G13" s="23"/>
      <c r="H13" s="24"/>
      <c r="I13" s="25"/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9.16632594755181</v>
      </c>
      <c r="F19" s="29" t="n">
        <f aca="false">SUM(F11:F18)</f>
        <v>2021091.6</v>
      </c>
      <c r="G19" s="28" t="n">
        <f aca="false">IF(H19=0,0,(G11*H11+G12*H12+G13*H13+G14*H14+G15*H15+G16*H16+G17*H17+G18*H18)/H19)</f>
        <v>0.132772158392736</v>
      </c>
      <c r="H19" s="29" t="n">
        <f aca="false">SUM(H11:H18)</f>
        <v>606403.82</v>
      </c>
      <c r="I19" s="30" t="n">
        <f aca="false">IF(F19=0,G19,IF(H19=0,E19,(E19*F19+G19*H19)/(F19+H19)))</f>
        <v>7.0814577935584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