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19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6.7726</v>
      </c>
      <c r="F11" s="24" t="n">
        <v>1742490.39</v>
      </c>
      <c r="G11" s="23" t="n">
        <v>4</v>
      </c>
      <c r="H11" s="24" t="n">
        <v>329.49</v>
      </c>
      <c r="I11" s="25" t="n">
        <v>6.772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1.38</v>
      </c>
      <c r="F12" s="24" t="n">
        <v>30880.42</v>
      </c>
      <c r="G12" s="23" t="n">
        <v>4.57</v>
      </c>
      <c r="H12" s="24" t="n">
        <v>5266.52</v>
      </c>
      <c r="I12" s="25" t="n">
        <v>10.3878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6.85283051146759</v>
      </c>
      <c r="F19" s="29" t="n">
        <f aca="false">SUM(F11:F18)</f>
        <v>1773370.81</v>
      </c>
      <c r="G19" s="28" t="n">
        <f aca="false">IF(H19=0,0,(G11*H11+G12*H12+G13*H13+G14*H14+G15*H15+G16*H16+G17*H17+G18*H18)/H19)</f>
        <v>4.53643871258272</v>
      </c>
      <c r="H19" s="29" t="n">
        <f aca="false">SUM(H11:H18)</f>
        <v>5596.01</v>
      </c>
      <c r="I19" s="30" t="n">
        <f aca="false">IF(F19=0,G19,IF(H19=0,E19,(E19*F19+G19*H19)/(F19+H19)))</f>
        <v>6.84554394966962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19-07-17T09:32:49Z</dcterms:modified>
  <cp:revision>0</cp:revision>
  <dc:subject/>
  <dc:title/>
</cp:coreProperties>
</file>