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Laburpena" sheetId="2" state="visible" r:id="rId3"/>
    <sheet name="Gastuak" sheetId="3" state="visible" r:id="rId4"/>
    <sheet name="Sarrerak" sheetId="4" state="visible" r:id="rId5"/>
  </sheets>
  <definedNames>
    <definedName function="false" hidden="false" localSheetId="1" name="_xlnm.Print_Area" vbProcedure="false">Laburpena!$A$1:$B$43</definedName>
    <definedName function="false" hidden="true" localSheetId="3" name="_xlnm._FilterDatabase" vbProcedure="false">Sarrerak!$B$5:$B$115</definedName>
    <definedName function="false" hidden="false" localSheetId="2" name="Excel_BuiltIn__FilterDatabase" vbProcedure="false">Gastuak!$C$6:$C$6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9" uniqueCount="1077">
  <si>
    <t xml:space="preserve">Orgánica
Organikoa</t>
  </si>
  <si>
    <t xml:space="preserve">Funcional(5)
Funtzionala(5)</t>
  </si>
  <si>
    <t xml:space="preserve">G/I</t>
  </si>
  <si>
    <t xml:space="preserve">Representación
Ordezkaritza</t>
  </si>
  <si>
    <t xml:space="preserve">Año
Urtea</t>
  </si>
  <si>
    <t xml:space="preserve">Deskribapena</t>
  </si>
  <si>
    <t xml:space="preserve">Importe
Zenbatekoa</t>
  </si>
  <si>
    <t xml:space="preserve">0101  </t>
  </si>
  <si>
    <t xml:space="preserve">91200</t>
  </si>
  <si>
    <t xml:space="preserve">G</t>
  </si>
  <si>
    <t xml:space="preserve">0101.100.912.00.01            </t>
  </si>
  <si>
    <t xml:space="preserve">2015</t>
  </si>
  <si>
    <t xml:space="preserve">GOBERNU ORGANOEN ORDAINSARIAK                                              </t>
  </si>
  <si>
    <t xml:space="preserve">0101.120.912.00.01            </t>
  </si>
  <si>
    <t xml:space="preserve">ORDAINSARIAK: FUNTZIONARIEN OINARRIAK                                      </t>
  </si>
  <si>
    <t xml:space="preserve">0101.121.912.00.01            </t>
  </si>
  <si>
    <t xml:space="preserve">ORDAINSARIAK: FUNTZIONARIEN OSAG.                                          </t>
  </si>
  <si>
    <t xml:space="preserve">0101.160.912.00.01            </t>
  </si>
  <si>
    <t xml:space="preserve">GIZARTE SEGURANTZA                                                         </t>
  </si>
  <si>
    <t xml:space="preserve">0101.162.912.00.01            </t>
  </si>
  <si>
    <t xml:space="preserve">BESTE GASTUAK ZINEGOTZIA                                                   </t>
  </si>
  <si>
    <t xml:space="preserve">0101.162.912.00.05            </t>
  </si>
  <si>
    <t xml:space="preserve">ASEGURUA                                                                   </t>
  </si>
  <si>
    <t xml:space="preserve">0101.220.912.00.01            </t>
  </si>
  <si>
    <t xml:space="preserve">BULEGO MATERIALA                                                           </t>
  </si>
  <si>
    <t xml:space="preserve">0101.226.912.00.01            </t>
  </si>
  <si>
    <t xml:space="preserve">BESTE HAINBAT GASTU                                                        </t>
  </si>
  <si>
    <t xml:space="preserve">0101.226.912.00.02            </t>
  </si>
  <si>
    <t xml:space="preserve">PROTOKOLA ETA ORDEZKAPEN ARRETAK                                           </t>
  </si>
  <si>
    <t xml:space="preserve">0101.226.912.00.03            </t>
  </si>
  <si>
    <t xml:space="preserve">PUBLIZITATE ETA PROPAGANDA                                                 </t>
  </si>
  <si>
    <t xml:space="preserve">0101.231.912.00.01            </t>
  </si>
  <si>
    <t xml:space="preserve">DIETAK, LOKOMOZIOA                                                         </t>
  </si>
  <si>
    <t xml:space="preserve">0101.471.912.00.02            </t>
  </si>
  <si>
    <t xml:space="preserve">DIRULAGUNTZA: PARTIDU, ZINEGOTZIAK                                         </t>
  </si>
  <si>
    <t xml:space="preserve">0102  </t>
  </si>
  <si>
    <t xml:space="preserve">92000</t>
  </si>
  <si>
    <t xml:space="preserve">0102.120.920.00.01            </t>
  </si>
  <si>
    <t xml:space="preserve">ORDAINSARIAK: FUNTZIONARIEN OINARRIZKOAK                                   </t>
  </si>
  <si>
    <t xml:space="preserve">0102.121.920.00.01            </t>
  </si>
  <si>
    <t xml:space="preserve">ORDAINSARIAK: FUNTZIONARIEN OSAGARRIAK                                     </t>
  </si>
  <si>
    <t xml:space="preserve">0102.130.920.00.01            </t>
  </si>
  <si>
    <t xml:space="preserve">ORDAINSARIAK: LABORAL FINKOAK                                              </t>
  </si>
  <si>
    <t xml:space="preserve">0102.131.920.00.01            </t>
  </si>
  <si>
    <t xml:space="preserve">ORDAINSARIAK: LABORAL ALDAKORRAK                                           </t>
  </si>
  <si>
    <t xml:space="preserve">0102.141.920.00.01            </t>
  </si>
  <si>
    <t xml:space="preserve">EZUSTEKO ETA BESTELAKOAK                                                   </t>
  </si>
  <si>
    <t xml:space="preserve">0102.160.920.00.01            </t>
  </si>
  <si>
    <t xml:space="preserve">0102.160.920.00.04            </t>
  </si>
  <si>
    <t xml:space="preserve">ELKARKIDETZA: UDALAREN KARGU                                               </t>
  </si>
  <si>
    <t xml:space="preserve">21100</t>
  </si>
  <si>
    <t xml:space="preserve">0102.161.211.00.01            </t>
  </si>
  <si>
    <t xml:space="preserve">APARTEKO PENTSIOAK                                                         </t>
  </si>
  <si>
    <t xml:space="preserve">0102.162.920.00.01            </t>
  </si>
  <si>
    <t xml:space="preserve">BESTE GASTUAK: FUNTZIONARIAK                                               </t>
  </si>
  <si>
    <t xml:space="preserve">0102.162.920.00.05            </t>
  </si>
  <si>
    <t xml:space="preserve">PERTSONEN BIZITZA ASEGURUA.                                                </t>
  </si>
  <si>
    <t xml:space="preserve">0102.163.920.00.01            </t>
  </si>
  <si>
    <t xml:space="preserve">BESTE GASTUAK: LABORALAK                                                   </t>
  </si>
  <si>
    <t xml:space="preserve">0102.204.920.00.01            </t>
  </si>
  <si>
    <t xml:space="preserve">ERRENTAMENTUAK: FOTOKOPIGAILUAK                                            </t>
  </si>
  <si>
    <t xml:space="preserve">0102.211.920.00.01            </t>
  </si>
  <si>
    <t xml:space="preserve">KONPONK. ETA MANTENUA: ERAIKUNTZAK                                         </t>
  </si>
  <si>
    <t xml:space="preserve">0102.212.920.00.01            </t>
  </si>
  <si>
    <t xml:space="preserve">KONP. MANTEN: MAKIN. OFIZINA EKIPOA                                        </t>
  </si>
  <si>
    <t xml:space="preserve">0102.214.920.00.01            </t>
  </si>
  <si>
    <t xml:space="preserve">KONPONK. ETA MANTENUA: ALTZARIAK                                           </t>
  </si>
  <si>
    <t xml:space="preserve">0102.215.920.00.01            </t>
  </si>
  <si>
    <t xml:space="preserve">KONPONK. ETA MANTENUA: ORDENAGAILUAK.                                      </t>
  </si>
  <si>
    <t xml:space="preserve">0102.220.920.00.01            </t>
  </si>
  <si>
    <t xml:space="preserve">0102.221.920.00.01            </t>
  </si>
  <si>
    <t xml:space="preserve">ENERGIA ELEKTRIKOA: UDALETXEA                                              </t>
  </si>
  <si>
    <t xml:space="preserve">0102.221.920.00.04            </t>
  </si>
  <si>
    <t xml:space="preserve">ERREGAI ETA KARBURANTEAK.                                                  </t>
  </si>
  <si>
    <t xml:space="preserve">0102.221.920.00.09            </t>
  </si>
  <si>
    <t xml:space="preserve">GARBIKETA ETA TXUKUNKETA EKOIZKIAK                                         </t>
  </si>
  <si>
    <t xml:space="preserve">0102.222.920.00.01            </t>
  </si>
  <si>
    <t xml:space="preserve">KOMUNIKAZIOAK.                                                             </t>
  </si>
  <si>
    <t xml:space="preserve">0102.222.920.00.05            </t>
  </si>
  <si>
    <t xml:space="preserve">KOMUNIKABIDE INFORMATIKOAK.                                                </t>
  </si>
  <si>
    <t xml:space="preserve">0102.224.920.00.01            </t>
  </si>
  <si>
    <t xml:space="preserve">ASEGURU PRIMAK                                                             </t>
  </si>
  <si>
    <t xml:space="preserve">0102.226.920.00.03            </t>
  </si>
  <si>
    <t xml:space="preserve">0102.226.920.00.04            </t>
  </si>
  <si>
    <t xml:space="preserve">GASTU JURIDIKOAK                                                           </t>
  </si>
  <si>
    <t xml:space="preserve">0102.226.920.00.99            </t>
  </si>
  <si>
    <t xml:space="preserve">92500</t>
  </si>
  <si>
    <t xml:space="preserve">0102.226.925.00.98            </t>
  </si>
  <si>
    <t xml:space="preserve">HERRITARREN PARTAIDETZARAKO GASTUAK                                        </t>
  </si>
  <si>
    <t xml:space="preserve">0102.227.920.00.01            </t>
  </si>
  <si>
    <t xml:space="preserve">GARBIKETA KONTRATUA                                                        </t>
  </si>
  <si>
    <t xml:space="preserve">0102.227.920.00.05            </t>
  </si>
  <si>
    <t xml:space="preserve">ARTXIBOKO LIBURU BAT BERRITU                                               </t>
  </si>
  <si>
    <t xml:space="preserve">0102.227.920.00.08            </t>
  </si>
  <si>
    <t xml:space="preserve">UDAL LANGILEEN SEGURTASUN PLANA                                            </t>
  </si>
  <si>
    <t xml:space="preserve">0102.227.920.00.09            </t>
  </si>
  <si>
    <t xml:space="preserve">KONTRATUA: INFORMATIKA AHOLKULARITZA                                       </t>
  </si>
  <si>
    <t xml:space="preserve">0102.227.920.00.10            </t>
  </si>
  <si>
    <t xml:space="preserve">POSTA ZERBITZUAK(MENSAJERITZA)                                             </t>
  </si>
  <si>
    <t xml:space="preserve">0102.227.920.00.99            </t>
  </si>
  <si>
    <t xml:space="preserve">KONTRATUAK:FERLI,ORONA,EUSKOTEL                                            </t>
  </si>
  <si>
    <t xml:space="preserve">0102.230.920.00.01            </t>
  </si>
  <si>
    <t xml:space="preserve">DIETAK, LOKOMOZIOA.                                                        </t>
  </si>
  <si>
    <t xml:space="preserve">0102.421.920.00.01            </t>
  </si>
  <si>
    <t xml:space="preserve">SUBENTZIOAK: OARSOALDEA - PARTAIDETZA                                      </t>
  </si>
  <si>
    <t xml:space="preserve">0102.626.920.00.01            </t>
  </si>
  <si>
    <t xml:space="preserve">EKIPAMENDU INFORMATIKOA                                                    </t>
  </si>
  <si>
    <t xml:space="preserve">0102.629.920.00.01            </t>
  </si>
  <si>
    <t xml:space="preserve">BESTELAKO INBERTSIOAK                                                      </t>
  </si>
  <si>
    <t xml:space="preserve">0103  </t>
  </si>
  <si>
    <t xml:space="preserve">92900</t>
  </si>
  <si>
    <t xml:space="preserve">0103.211.929.00.01            </t>
  </si>
  <si>
    <t xml:space="preserve">0103.214.929.00.01            </t>
  </si>
  <si>
    <t xml:space="preserve">KONPONK. ETA MANTENUA: ALTZARI, LANBESAK                                   </t>
  </si>
  <si>
    <t xml:space="preserve">0103.220.929.00.01            </t>
  </si>
  <si>
    <t xml:space="preserve">0103.221.929.00.01            </t>
  </si>
  <si>
    <t xml:space="preserve">ENERGIA ELEKTRIKOA                                                         </t>
  </si>
  <si>
    <t xml:space="preserve">0103.222.929.00.01            </t>
  </si>
  <si>
    <t xml:space="preserve">KOMUNIKAZIOAK                                                              </t>
  </si>
  <si>
    <t xml:space="preserve">0103.227.929.00.01            </t>
  </si>
  <si>
    <t xml:space="preserve">     </t>
  </si>
  <si>
    <t xml:space="preserve">I</t>
  </si>
  <si>
    <t xml:space="preserve">0102.310.04                   </t>
  </si>
  <si>
    <t xml:space="preserve">TASAK: DOKUMENTU EMATEA                                                    </t>
  </si>
  <si>
    <t xml:space="preserve">0102.310.07                   </t>
  </si>
  <si>
    <t xml:space="preserve">TASAK: PLAKAK, PATENTEAK ETA BESTELAKOAK                                   </t>
  </si>
  <si>
    <t xml:space="preserve">0102.310.99                   </t>
  </si>
  <si>
    <t xml:space="preserve">TASAK: BESTE ZERBITZUAK                                                    </t>
  </si>
  <si>
    <t xml:space="preserve">0102.311.02                   </t>
  </si>
  <si>
    <t xml:space="preserve">TASAK: AUTOTAXI BAIMENAK                                                   </t>
  </si>
  <si>
    <t xml:space="preserve">0102.320.04                   </t>
  </si>
  <si>
    <t xml:space="preserve">TASAK: UDAL INSTALAZIOEN ERABILERA                                         </t>
  </si>
  <si>
    <t xml:space="preserve">0102.321.01                   </t>
  </si>
  <si>
    <t xml:space="preserve">RIELAK, POSTEAK, KABLEAK, TXIMELETAK E.A                                   </t>
  </si>
  <si>
    <t xml:space="preserve">0102.321.04                   </t>
  </si>
  <si>
    <t xml:space="preserve">MAHAIAK ETA ESERLEKUAK                                                     </t>
  </si>
  <si>
    <t xml:space="preserve">0102.321.06                   </t>
  </si>
  <si>
    <t xml:space="preserve">PORTADAK ETA ESKAPARATEAK                                                  </t>
  </si>
  <si>
    <t xml:space="preserve">0102.322.01                   </t>
  </si>
  <si>
    <t xml:space="preserve">ESPALOIAK GAINDITUZ IBILGAILUEN SARRERA                                    </t>
  </si>
  <si>
    <t xml:space="preserve">0102.322.98                   </t>
  </si>
  <si>
    <t xml:space="preserve">TASAK: OKUPAZIOA                                                           </t>
  </si>
  <si>
    <t xml:space="preserve">0102.396.01                   </t>
  </si>
  <si>
    <t xml:space="preserve">KONPENTSAZIOAK: TELEFONIKA ETAB.                                           </t>
  </si>
  <si>
    <t xml:space="preserve">0102.399.01                   </t>
  </si>
  <si>
    <t xml:space="preserve">BESTE HAINBAT SARRERA                                                      </t>
  </si>
  <si>
    <t xml:space="preserve">0102.412.01                   </t>
  </si>
  <si>
    <t xml:space="preserve">DIRULAGUNTZA: IVAP                                                         </t>
  </si>
  <si>
    <t xml:space="preserve">0102.420.01                   </t>
  </si>
  <si>
    <t xml:space="preserve">GFA: HERRITARREN PARTAIDETZA SUSTATZEKO                                    </t>
  </si>
  <si>
    <t xml:space="preserve">0102.540.01                   </t>
  </si>
  <si>
    <t xml:space="preserve">ERRENTAMENTUAK: HIRI-FINKAK.                                               </t>
  </si>
  <si>
    <t xml:space="preserve">0102.540.02                   </t>
  </si>
  <si>
    <t xml:space="preserve">ERRENTAMENTUAK: LANDA-FINKAK.                                              </t>
  </si>
  <si>
    <t xml:space="preserve">0102.550.01                   </t>
  </si>
  <si>
    <t xml:space="preserve">EMAKIDA ADMINISTRATIBOAK (MAMUT)                                           </t>
  </si>
  <si>
    <t xml:space="preserve">0103.410.01                   </t>
  </si>
  <si>
    <t xml:space="preserve">DIRU LAG. E.J.: BAKE EPAITEGIA                                             </t>
  </si>
  <si>
    <t xml:space="preserve">0201  </t>
  </si>
  <si>
    <t xml:space="preserve">93100</t>
  </si>
  <si>
    <t xml:space="preserve">0201.120.931.00.01            </t>
  </si>
  <si>
    <t xml:space="preserve">0201.121.931.00.01            </t>
  </si>
  <si>
    <t xml:space="preserve">0201.160.931.00.01            </t>
  </si>
  <si>
    <t xml:space="preserve">0201.160.931.00.04            </t>
  </si>
  <si>
    <t xml:space="preserve">ELKARKIDETZA                                                               </t>
  </si>
  <si>
    <t xml:space="preserve">0201.162.931.00.01            </t>
  </si>
  <si>
    <t xml:space="preserve">0201.227.931.00.07            </t>
  </si>
  <si>
    <t xml:space="preserve">KONTRATUA: AUDITORIA 2014                                                  </t>
  </si>
  <si>
    <t xml:space="preserve">0201.227.931.00.09            </t>
  </si>
  <si>
    <t xml:space="preserve">DIPUT: BILKETA ZERBITZUA.                                                  </t>
  </si>
  <si>
    <t xml:space="preserve">0201.227.931.00.10            </t>
  </si>
  <si>
    <t xml:space="preserve">KONTRATUA: IKUSKARITZA                                                     </t>
  </si>
  <si>
    <t xml:space="preserve">0201.230.931.00.01            </t>
  </si>
  <si>
    <t xml:space="preserve">01100</t>
  </si>
  <si>
    <t xml:space="preserve">0201.322.011.00.01            </t>
  </si>
  <si>
    <t xml:space="preserve">INTERESAK: E                                                               </t>
  </si>
  <si>
    <t xml:space="preserve">0201.332.011.00.01            </t>
  </si>
  <si>
    <t xml:space="preserve">0201.369.011.00.01            </t>
  </si>
  <si>
    <t xml:space="preserve">BESTELAKO FINANTZA GASTUAK.                                                </t>
  </si>
  <si>
    <t xml:space="preserve">0201.833.931.00.01            </t>
  </si>
  <si>
    <t xml:space="preserve">PERTSONALARI AURRERAKINAK                                                  </t>
  </si>
  <si>
    <t xml:space="preserve">0201.933.011.00.01            </t>
  </si>
  <si>
    <t xml:space="preserve">AMORTIZAZIOA: E                                                            </t>
  </si>
  <si>
    <t xml:space="preserve">0201.112.01                   </t>
  </si>
  <si>
    <t xml:space="preserve">ZERGAK: LANDA-ONDASUNAK                                                    </t>
  </si>
  <si>
    <t xml:space="preserve">0201.112.02                   </t>
  </si>
  <si>
    <t xml:space="preserve">ZERGAK: HIRI-ONDASUNAK                                                     </t>
  </si>
  <si>
    <t xml:space="preserve">0201.113.01                   </t>
  </si>
  <si>
    <t xml:space="preserve">ZERGAK: TRAKZIO MEKANIKODUN IBILGAILUAK                                    </t>
  </si>
  <si>
    <t xml:space="preserve">0201.114.01                   </t>
  </si>
  <si>
    <t xml:space="preserve">ZERGAK: HIRILUR BALIO GEHIKUNTZA                                           </t>
  </si>
  <si>
    <t xml:space="preserve">0201.130.01                   </t>
  </si>
  <si>
    <t xml:space="preserve">ZERGAK: ENPRESA JARDUERAK                                                  </t>
  </si>
  <si>
    <t xml:space="preserve">0201.380.01                   </t>
  </si>
  <si>
    <t xml:space="preserve">AURREKONTU ITXIEN ITZULERAK                                                </t>
  </si>
  <si>
    <t xml:space="preserve">0201.392.01                   </t>
  </si>
  <si>
    <t xml:space="preserve">PREMIAMENDU ERREKARGUA                                                     </t>
  </si>
  <si>
    <t xml:space="preserve">0201.393.01                   </t>
  </si>
  <si>
    <t xml:space="preserve">BERANDUTZA INTERESAK                                                       </t>
  </si>
  <si>
    <t xml:space="preserve">0201.400.01                   </t>
  </si>
  <si>
    <t xml:space="preserve">PARTAIDETZA: ITUNDU GABEKO ZERGAK                                          </t>
  </si>
  <si>
    <t xml:space="preserve">0201.420.01                   </t>
  </si>
  <si>
    <t xml:space="preserve">ITUNDUTAKO ZERGETAKO PARTAIDETZA                                           </t>
  </si>
  <si>
    <t xml:space="preserve">0201.560.01                   </t>
  </si>
  <si>
    <t xml:space="preserve">GORDAILU INTERESAK                                                         </t>
  </si>
  <si>
    <t xml:space="preserve">0201.833.01                   </t>
  </si>
  <si>
    <t xml:space="preserve">PERTSONALAREN AURRERAKINEN BUELTATZEA                                      </t>
  </si>
  <si>
    <t xml:space="preserve">0201.933.01                   </t>
  </si>
  <si>
    <t xml:space="preserve">EPE LUZERAKO MAILEGUAK                                                     </t>
  </si>
  <si>
    <t xml:space="preserve">0301  </t>
  </si>
  <si>
    <t xml:space="preserve">15000</t>
  </si>
  <si>
    <t xml:space="preserve">0301.120.150.00.01            </t>
  </si>
  <si>
    <t xml:space="preserve">0301.121.150.00.01            </t>
  </si>
  <si>
    <t xml:space="preserve">0301.131.150.00.01            </t>
  </si>
  <si>
    <t xml:space="preserve">ORDAINSARIAK: ALDARTEKO LABORALAK                                          </t>
  </si>
  <si>
    <t xml:space="preserve">0301.160.150.00.01            </t>
  </si>
  <si>
    <t xml:space="preserve">0301.160.150.00.04            </t>
  </si>
  <si>
    <t xml:space="preserve">0301.162.150.00.01            </t>
  </si>
  <si>
    <t xml:space="preserve">0301.200.150.00.01            </t>
  </si>
  <si>
    <t xml:space="preserve">LUR ERRENDAMENDUAK                                                         </t>
  </si>
  <si>
    <t xml:space="preserve">0301.211.150.00.01            </t>
  </si>
  <si>
    <t xml:space="preserve">ERAIKUNTZA KONPONK.ETA MANTENUA                                            </t>
  </si>
  <si>
    <t xml:space="preserve">0301.220.150.00.01            </t>
  </si>
  <si>
    <t xml:space="preserve">0301.226.150.00.01            </t>
  </si>
  <si>
    <t xml:space="preserve">0301.230.150.00.01            </t>
  </si>
  <si>
    <t xml:space="preserve">0301.421.150.00.01            </t>
  </si>
  <si>
    <t xml:space="preserve">EKARPENA: OARSOALDEA, S.A. HIRI BIRGAIKE                                   </t>
  </si>
  <si>
    <t xml:space="preserve">0301.601.150.00.01            </t>
  </si>
  <si>
    <t xml:space="preserve">AUZOETAKO LANAK                                                            </t>
  </si>
  <si>
    <t xml:space="preserve">0301.601.150.00.02            </t>
  </si>
  <si>
    <t xml:space="preserve">POLIGONOEN BIZIBERRITZEA                                                   </t>
  </si>
  <si>
    <t xml:space="preserve">0302  </t>
  </si>
  <si>
    <t xml:space="preserve">15100</t>
  </si>
  <si>
    <t xml:space="preserve">0302.120.151.00.01            </t>
  </si>
  <si>
    <t xml:space="preserve">0302.121.151.00.01            </t>
  </si>
  <si>
    <t xml:space="preserve">0302.160.151.00.01            </t>
  </si>
  <si>
    <t xml:space="preserve">0302.162.151.00.01            </t>
  </si>
  <si>
    <t xml:space="preserve">0302.226.151.00.07            </t>
  </si>
  <si>
    <t xml:space="preserve">LAN TOPOGRAFIKOAK ETAB...                                                  </t>
  </si>
  <si>
    <t xml:space="preserve">0302.230.151.00.01            </t>
  </si>
  <si>
    <t xml:space="preserve">0302.643.151.00.01            </t>
  </si>
  <si>
    <t xml:space="preserve">PROIEKTUAK                                                                 </t>
  </si>
  <si>
    <t xml:space="preserve">0301.282.01                   </t>
  </si>
  <si>
    <t xml:space="preserve">ZERGAK: ERAIKUNTZA, INSTALAZIO ETA OBRAK                                   </t>
  </si>
  <si>
    <t xml:space="preserve">0301.311.01                   </t>
  </si>
  <si>
    <t xml:space="preserve">TASAK: ESTABLEZIMENDU IRIKITZE BAIMENAK                                    </t>
  </si>
  <si>
    <t xml:space="preserve">0301.311.02                   </t>
  </si>
  <si>
    <t xml:space="preserve">JARDUERA GOGAIKARRI...IREKIERA                                             </t>
  </si>
  <si>
    <t xml:space="preserve">0301.312.01                   </t>
  </si>
  <si>
    <t xml:space="preserve">TASAK: HIRIGINTZA BAIMENAK                                                 </t>
  </si>
  <si>
    <t xml:space="preserve">0301.312.02                   </t>
  </si>
  <si>
    <t xml:space="preserve">TASAK: HIRIGINTZA ESPED. TRAMITAZIOA                                       </t>
  </si>
  <si>
    <t xml:space="preserve">0301.391.01                   </t>
  </si>
  <si>
    <t xml:space="preserve">HIRIGINTZAKO ISUNAK                                                        </t>
  </si>
  <si>
    <t xml:space="preserve">0301.651.01                   </t>
  </si>
  <si>
    <t xml:space="preserve">BATAZ BESTEKO APROBETXAMENDUAK                                             </t>
  </si>
  <si>
    <t xml:space="preserve">0401  </t>
  </si>
  <si>
    <t xml:space="preserve">13000</t>
  </si>
  <si>
    <t xml:space="preserve">0401.120.130.00.01            </t>
  </si>
  <si>
    <t xml:space="preserve">0401.121.130.00.01            </t>
  </si>
  <si>
    <t xml:space="preserve">0401.131.130.00.01            </t>
  </si>
  <si>
    <t xml:space="preserve">0401.160.130.00.01            </t>
  </si>
  <si>
    <t xml:space="preserve">0401.160.130.00.04            </t>
  </si>
  <si>
    <t xml:space="preserve">0401.162.130.00.01            </t>
  </si>
  <si>
    <t xml:space="preserve">0401.203.130.00.02            </t>
  </si>
  <si>
    <t xml:space="preserve">IBILGAILUAREN ERRENTAMENTUA                                                </t>
  </si>
  <si>
    <t xml:space="preserve">0401.212.130.00.01            </t>
  </si>
  <si>
    <t xml:space="preserve">KONPK. MANT:MAKIN,TRESNAK,SEMAFOROAK                                       </t>
  </si>
  <si>
    <t xml:space="preserve">0401.213.130.00.01            </t>
  </si>
  <si>
    <t xml:space="preserve">KONPONK.  ETA MANTENUA: IBILGAILUAK                                        </t>
  </si>
  <si>
    <t xml:space="preserve">0401.220.130.00.01            </t>
  </si>
  <si>
    <t xml:space="preserve">0401.221.130.00.04            </t>
  </si>
  <si>
    <t xml:space="preserve">0401.221.130.00.05            </t>
  </si>
  <si>
    <t xml:space="preserve">ARROPAK                                                                    </t>
  </si>
  <si>
    <t xml:space="preserve">0401.221.130.00.11            </t>
  </si>
  <si>
    <t xml:space="preserve">TRESNA ETA ERREMINTAK                                                      </t>
  </si>
  <si>
    <t xml:space="preserve">0401.221.130.00.99            </t>
  </si>
  <si>
    <t xml:space="preserve">BESTELAKO HORNIDURAK                                                       </t>
  </si>
  <si>
    <t xml:space="preserve">0401.222.130.00.01            </t>
  </si>
  <si>
    <t xml:space="preserve">0401.224.130.00.02            </t>
  </si>
  <si>
    <t xml:space="preserve">0401.230.130.00.01            </t>
  </si>
  <si>
    <t xml:space="preserve">0401.624.130.00.01            </t>
  </si>
  <si>
    <t xml:space="preserve">IBILGAILUAREN HORNIDURA                                                    </t>
  </si>
  <si>
    <t xml:space="preserve">0401.310.01                   </t>
  </si>
  <si>
    <t xml:space="preserve">TASAK: ISTRIPU TXOSTENAK                                                   </t>
  </si>
  <si>
    <t xml:space="preserve">0401.340.99                   </t>
  </si>
  <si>
    <t xml:space="preserve">ZAKUR ARRISKUTSUEN LIZENTZIA                                               </t>
  </si>
  <si>
    <t xml:space="preserve">0401.391.01                   </t>
  </si>
  <si>
    <t xml:space="preserve">TRAFIKO ISUNAK                                                             </t>
  </si>
  <si>
    <t xml:space="preserve">0501  </t>
  </si>
  <si>
    <t xml:space="preserve">16220</t>
  </si>
  <si>
    <t xml:space="preserve">0501.120.162.20.01            </t>
  </si>
  <si>
    <t xml:space="preserve">0501.121.162.20.01            </t>
  </si>
  <si>
    <t xml:space="preserve">0501.160.162.20.01            </t>
  </si>
  <si>
    <t xml:space="preserve">0501.200.162.20.01            </t>
  </si>
  <si>
    <t xml:space="preserve">ERRENTAMENTUA: ARIZABALO                                                   </t>
  </si>
  <si>
    <t xml:space="preserve">0501.202.162.20.01            </t>
  </si>
  <si>
    <t xml:space="preserve">KONTAINERRAK, TRESNAK...                                                   </t>
  </si>
  <si>
    <t xml:space="preserve">0501.210.162.20.01            </t>
  </si>
  <si>
    <t xml:space="preserve">KONPONKETAK ETA MANTENUA                                                   </t>
  </si>
  <si>
    <t xml:space="preserve">16300</t>
  </si>
  <si>
    <t xml:space="preserve">0501.211.163.00.01            </t>
  </si>
  <si>
    <t xml:space="preserve">FATXADA GARBIKETA                                                          </t>
  </si>
  <si>
    <t xml:space="preserve">0501.222.162.20.01            </t>
  </si>
  <si>
    <t xml:space="preserve">0501.226.162.20.01            </t>
  </si>
  <si>
    <t xml:space="preserve">16210</t>
  </si>
  <si>
    <t xml:space="preserve">0501.227.162.10.04            </t>
  </si>
  <si>
    <t xml:space="preserve">KONTRATUAK: ZABOR BILKETA                                                  </t>
  </si>
  <si>
    <t xml:space="preserve">0501.227.162.20.10            </t>
  </si>
  <si>
    <t xml:space="preserve">KONTRATUA: GARBIKETA                                                       </t>
  </si>
  <si>
    <t xml:space="preserve">0501.227.162.20.99            </t>
  </si>
  <si>
    <t xml:space="preserve">SAN MARKOS MANKOMUNITATEA                                                  </t>
  </si>
  <si>
    <t xml:space="preserve">16230</t>
  </si>
  <si>
    <t xml:space="preserve">0501.227.162.30.98            </t>
  </si>
  <si>
    <t xml:space="preserve">ORGANIKOEN TRATAMENDUA                                                     </t>
  </si>
  <si>
    <t xml:space="preserve">0501.227.163.00.01            </t>
  </si>
  <si>
    <t xml:space="preserve">KONTRATUAK: KALE GARBIKETA                                                 </t>
  </si>
  <si>
    <t xml:space="preserve">0501.421.162.20.01            </t>
  </si>
  <si>
    <t xml:space="preserve">OARSOALDEA: HONDAKIN KUDEAKETA                                             </t>
  </si>
  <si>
    <t xml:space="preserve">0501.421.162.20.02            </t>
  </si>
  <si>
    <t xml:space="preserve">EKARPENA: SAN MARKOS MANKOMUNITATEA                                        </t>
  </si>
  <si>
    <t xml:space="preserve">0501.601.162.20.01            </t>
  </si>
  <si>
    <t xml:space="preserve">AUZOKONPOSTA GUNEAK                                                        </t>
  </si>
  <si>
    <t xml:space="preserve">0501.721.162.20.01            </t>
  </si>
  <si>
    <t xml:space="preserve">EKARPENA: SAN MARKOS ITXIERA                                               </t>
  </si>
  <si>
    <t xml:space="preserve">0502  </t>
  </si>
  <si>
    <t xml:space="preserve">15310</t>
  </si>
  <si>
    <t xml:space="preserve">0502.120.153.10.01            </t>
  </si>
  <si>
    <t xml:space="preserve">15320</t>
  </si>
  <si>
    <t xml:space="preserve">0502.120.153.20.01            </t>
  </si>
  <si>
    <t xml:space="preserve">15340</t>
  </si>
  <si>
    <t xml:space="preserve">0502.120.153.40.01            </t>
  </si>
  <si>
    <t xml:space="preserve">45300</t>
  </si>
  <si>
    <t xml:space="preserve">0502.120.453.00.01            </t>
  </si>
  <si>
    <t xml:space="preserve">45400</t>
  </si>
  <si>
    <t xml:space="preserve">0502.120.454.00.01            </t>
  </si>
  <si>
    <t xml:space="preserve">45900</t>
  </si>
  <si>
    <t xml:space="preserve">0502.120.459.00.01            </t>
  </si>
  <si>
    <t xml:space="preserve">0502.121.153.10.01            </t>
  </si>
  <si>
    <t xml:space="preserve">0502.121.153.20.01            </t>
  </si>
  <si>
    <t xml:space="preserve">0502.121.153.40.01            </t>
  </si>
  <si>
    <t xml:space="preserve">0502.121.453.00.01            </t>
  </si>
  <si>
    <t xml:space="preserve">0502.121.454.00.01            </t>
  </si>
  <si>
    <t xml:space="preserve">0502.121.459.00.01            </t>
  </si>
  <si>
    <t xml:space="preserve">0502.131.153.40.01            </t>
  </si>
  <si>
    <t xml:space="preserve">ORDAINSARIAK: ALDARTEKO LABORALA                                           </t>
  </si>
  <si>
    <t xml:space="preserve">0502.160.153.10.01            </t>
  </si>
  <si>
    <t xml:space="preserve">0502.160.153.10.04            </t>
  </si>
  <si>
    <t xml:space="preserve">0502.160.153.20.01            </t>
  </si>
  <si>
    <t xml:space="preserve">0502.160.153.20.04            </t>
  </si>
  <si>
    <t xml:space="preserve">0502.160.153.40.01            </t>
  </si>
  <si>
    <t xml:space="preserve">0502.160.153.40.04            </t>
  </si>
  <si>
    <t xml:space="preserve">0502.160.453.00.01            </t>
  </si>
  <si>
    <t xml:space="preserve">0502.160.453.00.04            </t>
  </si>
  <si>
    <t xml:space="preserve">0502.160.454.00.01            </t>
  </si>
  <si>
    <t xml:space="preserve">0502.160.454.00.04            </t>
  </si>
  <si>
    <t xml:space="preserve">0502.160.459.00.01            </t>
  </si>
  <si>
    <t xml:space="preserve">0502.160.459.00.04            </t>
  </si>
  <si>
    <t xml:space="preserve">0502.162.153.40.01            </t>
  </si>
  <si>
    <t xml:space="preserve">0502.202.153.40.01            </t>
  </si>
  <si>
    <t xml:space="preserve">KONTAINERRAK                                                               </t>
  </si>
  <si>
    <t xml:space="preserve">0502.210.153.10.02            </t>
  </si>
  <si>
    <t xml:space="preserve">KONPONK.MANT:AZPIEGITURA,HIRIBI                                            </t>
  </si>
  <si>
    <t xml:space="preserve">0502.210.153.20.02            </t>
  </si>
  <si>
    <t xml:space="preserve">0502.210.153.40.02            </t>
  </si>
  <si>
    <t xml:space="preserve">0502.210.453.00.02            </t>
  </si>
  <si>
    <t xml:space="preserve">0502.210.454.00.02            </t>
  </si>
  <si>
    <t xml:space="preserve">0502.210.459.00.02            </t>
  </si>
  <si>
    <t xml:space="preserve">16400</t>
  </si>
  <si>
    <t xml:space="preserve">0502.211.164.00.02            </t>
  </si>
  <si>
    <t xml:space="preserve">KONPONK.MANT: HILERRIA ETA ERAIKUNTZAK                                     </t>
  </si>
  <si>
    <t xml:space="preserve">0502.211.459.00.01            </t>
  </si>
  <si>
    <t xml:space="preserve">KONPONK.MANT: KOMUN PUBLIKOAK                                              </t>
  </si>
  <si>
    <t xml:space="preserve">0502.212.153.40.01            </t>
  </si>
  <si>
    <t xml:space="preserve">KONPONK.MANT: MAKINERIA                                                    </t>
  </si>
  <si>
    <t xml:space="preserve">0502.213.153.40.01            </t>
  </si>
  <si>
    <t xml:space="preserve">KONPONK.MANT: IBILGAILUAK                                                  </t>
  </si>
  <si>
    <t xml:space="preserve">0502.220.153.40.01            </t>
  </si>
  <si>
    <t xml:space="preserve">0502.221.153.40.01            </t>
  </si>
  <si>
    <t xml:space="preserve">ARGINDARRA                                                                 </t>
  </si>
  <si>
    <t xml:space="preserve">0502.221.153.40.04            </t>
  </si>
  <si>
    <t xml:space="preserve">ERREGAI ETA KARBURANTEAK                                                   </t>
  </si>
  <si>
    <t xml:space="preserve">0502.221.153.40.05            </t>
  </si>
  <si>
    <t xml:space="preserve">0502.221.153.40.11            </t>
  </si>
  <si>
    <t xml:space="preserve">0502.221.153.40.98            </t>
  </si>
  <si>
    <t xml:space="preserve">17100</t>
  </si>
  <si>
    <t xml:space="preserve">0502.221.171.00.99            </t>
  </si>
  <si>
    <t xml:space="preserve">LANDARE HORNIDURA                                                          </t>
  </si>
  <si>
    <t xml:space="preserve">31100</t>
  </si>
  <si>
    <t xml:space="preserve">0502.221.311.00.01            </t>
  </si>
  <si>
    <t xml:space="preserve">ANIMALI MANTENUA                                                           </t>
  </si>
  <si>
    <t xml:space="preserve">0502.222.153.40.01            </t>
  </si>
  <si>
    <t xml:space="preserve">0502.223.153.40.01            </t>
  </si>
  <si>
    <t xml:space="preserve">MATERIALE GARRAIO LANAK                                                    </t>
  </si>
  <si>
    <t xml:space="preserve">0502.224.153.40.02            </t>
  </si>
  <si>
    <t xml:space="preserve">ASEGURU PRIMAK: IBILIGAILUAK                                               </t>
  </si>
  <si>
    <t xml:space="preserve">0502.226.153.40.99            </t>
  </si>
  <si>
    <t xml:space="preserve">0502.227.153.40.10            </t>
  </si>
  <si>
    <t xml:space="preserve">0502.227.171.00.99            </t>
  </si>
  <si>
    <t xml:space="preserve">KONTRATUAK: LORATEGI MANTENUA                                              </t>
  </si>
  <si>
    <t xml:space="preserve">0502.227.311.00.98            </t>
  </si>
  <si>
    <t xml:space="preserve">KONTRATUAK: DESARRATOI TRATAMENDUAK                                        </t>
  </si>
  <si>
    <t xml:space="preserve">0502.227.459.00.11            </t>
  </si>
  <si>
    <t xml:space="preserve">KONTRATUAK: HIRI MANTENUA                                                  </t>
  </si>
  <si>
    <t xml:space="preserve">0502.230.153.40.01            </t>
  </si>
  <si>
    <t xml:space="preserve">0502.601.153.40.01            </t>
  </si>
  <si>
    <t xml:space="preserve">AUZOLANEAN                                                                 </t>
  </si>
  <si>
    <t xml:space="preserve">0502.609.459.00.01            </t>
  </si>
  <si>
    <t xml:space="preserve">JOLASTOKIAK                                                                </t>
  </si>
  <si>
    <t xml:space="preserve">0502.622.153.40.01            </t>
  </si>
  <si>
    <t xml:space="preserve">BRIGADAKO PABILIOIAREN EROSKETA                                            </t>
  </si>
  <si>
    <t xml:space="preserve">0502.622.164.00.02            </t>
  </si>
  <si>
    <t xml:space="preserve">HILERRIKO KUADRANTEA                                                       </t>
  </si>
  <si>
    <t xml:space="preserve">0502.624.153.40.01            </t>
  </si>
  <si>
    <t xml:space="preserve">BRIGADAKO KAMIOIAREN EROSKETA                                              </t>
  </si>
  <si>
    <t xml:space="preserve">0503  </t>
  </si>
  <si>
    <t xml:space="preserve">16000</t>
  </si>
  <si>
    <t xml:space="preserve">0503.120.160.00.01            </t>
  </si>
  <si>
    <t xml:space="preserve">16100</t>
  </si>
  <si>
    <t xml:space="preserve">0503.120.161.00.01            </t>
  </si>
  <si>
    <t xml:space="preserve">0503.121.160.00.01            </t>
  </si>
  <si>
    <t xml:space="preserve">0503.121.161.00.01            </t>
  </si>
  <si>
    <t xml:space="preserve">0503.160.160.00.01            </t>
  </si>
  <si>
    <t xml:space="preserve">0503.160.160.00.04            </t>
  </si>
  <si>
    <t xml:space="preserve">0503.160.161.00.01            </t>
  </si>
  <si>
    <t xml:space="preserve">0503.160.161.00.04            </t>
  </si>
  <si>
    <t xml:space="preserve">0503.162.160.00.01            </t>
  </si>
  <si>
    <t xml:space="preserve">0503.162.161.00.01            </t>
  </si>
  <si>
    <t xml:space="preserve">0503.210.160.00.01            </t>
  </si>
  <si>
    <t xml:space="preserve">KONPONK. MANTENUA: ESTOLDERIA                                              </t>
  </si>
  <si>
    <t xml:space="preserve">0503.210.160.00.02            </t>
  </si>
  <si>
    <t xml:space="preserve">ZULO SEPTIKO GARBIKETA                                                     </t>
  </si>
  <si>
    <t xml:space="preserve">0503.210.161.00.01            </t>
  </si>
  <si>
    <t xml:space="preserve">KONPONK. MANTENUA: UR SAREA                                                </t>
  </si>
  <si>
    <t xml:space="preserve">0503.212.161.00.01            </t>
  </si>
  <si>
    <t xml:space="preserve">KONPONK. MANTENUA: MAKIN, TRESNAK                                          </t>
  </si>
  <si>
    <t xml:space="preserve">0503.213.160.00.01            </t>
  </si>
  <si>
    <t xml:space="preserve">KONPONK. MANTENUA: IBILGAILUAK                                             </t>
  </si>
  <si>
    <t xml:space="preserve">0503.213.161.00.01            </t>
  </si>
  <si>
    <t xml:space="preserve">0503.221.160.00.02            </t>
  </si>
  <si>
    <t xml:space="preserve">UR HORNIDURA                                                               </t>
  </si>
  <si>
    <t xml:space="preserve">0503.221.160.00.05            </t>
  </si>
  <si>
    <t xml:space="preserve">0503.221.160.00.11            </t>
  </si>
  <si>
    <t xml:space="preserve">TRESNA ETA ERREMINTAK.                                                     </t>
  </si>
  <si>
    <t xml:space="preserve">0503.221.161.00.01            </t>
  </si>
  <si>
    <t xml:space="preserve">0503.221.161.00.02            </t>
  </si>
  <si>
    <t xml:space="preserve">0503.221.161.00.05            </t>
  </si>
  <si>
    <t xml:space="preserve">0503.221.161.00.11            </t>
  </si>
  <si>
    <t xml:space="preserve">0503.221.161.00.12            </t>
  </si>
  <si>
    <t xml:space="preserve">DEPURAZIORAKO PRODUKTUAK                                                   </t>
  </si>
  <si>
    <t xml:space="preserve">16600</t>
  </si>
  <si>
    <t xml:space="preserve">0503.221.166.00.02            </t>
  </si>
  <si>
    <t xml:space="preserve">0503.222.161.00.01            </t>
  </si>
  <si>
    <t xml:space="preserve">0503.224.160.00.02            </t>
  </si>
  <si>
    <t xml:space="preserve">ASEGURU PRIMAK: IBILGAILUAK                                                </t>
  </si>
  <si>
    <t xml:space="preserve">0503.224.161.00.02            </t>
  </si>
  <si>
    <t xml:space="preserve">0503.226.161.00.01            </t>
  </si>
  <si>
    <t xml:space="preserve">UR KANONA                                                                  </t>
  </si>
  <si>
    <t xml:space="preserve">0503.230.161.00.01            </t>
  </si>
  <si>
    <t xml:space="preserve">0503.623.161.00.02            </t>
  </si>
  <si>
    <t xml:space="preserve">UR-HODIEN BERRITATZE LANAK                                                 </t>
  </si>
  <si>
    <t xml:space="preserve">0504  </t>
  </si>
  <si>
    <t xml:space="preserve">16500</t>
  </si>
  <si>
    <t xml:space="preserve">0504.120.165.00.01            </t>
  </si>
  <si>
    <t xml:space="preserve">0504.121.165.00.01            </t>
  </si>
  <si>
    <t xml:space="preserve">0504.160.165.00.01            </t>
  </si>
  <si>
    <t xml:space="preserve">0504.160.165.00.04            </t>
  </si>
  <si>
    <t xml:space="preserve">0504.162.165.00.01            </t>
  </si>
  <si>
    <t xml:space="preserve">0504.210.165.00.01            </t>
  </si>
  <si>
    <t xml:space="preserve">MANTENU KONPONKETAK: ARGITERI SAREA                                        </t>
  </si>
  <si>
    <t xml:space="preserve">0504.213.165.00.01            </t>
  </si>
  <si>
    <t xml:space="preserve">MANTENU KONPONKETAK: IBILGAILUAK                                           </t>
  </si>
  <si>
    <t xml:space="preserve">0504.221.165.00.01            </t>
  </si>
  <si>
    <t xml:space="preserve">ARGITERI PUBLIKOA                                                          </t>
  </si>
  <si>
    <t xml:space="preserve">0504.221.165.00.05            </t>
  </si>
  <si>
    <t xml:space="preserve">0504.221.165.00.11            </t>
  </si>
  <si>
    <t xml:space="preserve">0504.224.165.00.02            </t>
  </si>
  <si>
    <t xml:space="preserve">0504.230.165.00.01            </t>
  </si>
  <si>
    <t xml:space="preserve">0504.643.165.00.01            </t>
  </si>
  <si>
    <t xml:space="preserve">ERAIKINEN AZTERKETA ENERGETIKOA                                            </t>
  </si>
  <si>
    <t xml:space="preserve">0501.310.01                   </t>
  </si>
  <si>
    <t xml:space="preserve">TASAK: ZABOR BILKETA                                                       </t>
  </si>
  <si>
    <t xml:space="preserve">0501.399.01                   </t>
  </si>
  <si>
    <t xml:space="preserve">MATERIAL BIRZIKLAGARRIEN SARRERAK                                          </t>
  </si>
  <si>
    <t xml:space="preserve">0501.399.02                   </t>
  </si>
  <si>
    <t xml:space="preserve">0501.420.01                   </t>
  </si>
  <si>
    <t xml:space="preserve">GFA: HIRI HONDAKINEN BERRERABILPENA                                        </t>
  </si>
  <si>
    <t xml:space="preserve">0502.310.03                   </t>
  </si>
  <si>
    <t xml:space="preserve">TASAK: UDAL HILERRIA                                                       </t>
  </si>
  <si>
    <t xml:space="preserve">0503.310.01                   </t>
  </si>
  <si>
    <t xml:space="preserve">TASAK: ESTOLDERIA                                                          </t>
  </si>
  <si>
    <t xml:space="preserve">0503.310.09                   </t>
  </si>
  <si>
    <t xml:space="preserve">TASAK: UR HORNIDURA                                                        </t>
  </si>
  <si>
    <t xml:space="preserve">0602  </t>
  </si>
  <si>
    <t xml:space="preserve">32300</t>
  </si>
  <si>
    <t xml:space="preserve">0602.120.323.00.01            </t>
  </si>
  <si>
    <t xml:space="preserve">0602.121.323.00.01            </t>
  </si>
  <si>
    <t xml:space="preserve">0602.160.323.00.01            </t>
  </si>
  <si>
    <t xml:space="preserve">0602.160.323.00.04            </t>
  </si>
  <si>
    <t xml:space="preserve">0602.162.323.00.01            </t>
  </si>
  <si>
    <t xml:space="preserve">0602.211.323.00.01            </t>
  </si>
  <si>
    <t xml:space="preserve">0602.212.323.00.01            </t>
  </si>
  <si>
    <t xml:space="preserve">KONPONK. ETA MANTENUA: MAKIN. INSTALAZ.                                    </t>
  </si>
  <si>
    <t xml:space="preserve">0602.214.323.00.01            </t>
  </si>
  <si>
    <t xml:space="preserve">0602.221.323.00.01            </t>
  </si>
  <si>
    <t xml:space="preserve">0602.221.323.00.04            </t>
  </si>
  <si>
    <t xml:space="preserve">0602.221.323.00.05            </t>
  </si>
  <si>
    <t xml:space="preserve">0602.227.323.00.01            </t>
  </si>
  <si>
    <t xml:space="preserve">KONTRATUAK: GARBIKETA                                                      </t>
  </si>
  <si>
    <t xml:space="preserve">0602.227.323.00.99            </t>
  </si>
  <si>
    <t xml:space="preserve">KONTRATUAK: FERLI, MUGUERZA                                                </t>
  </si>
  <si>
    <t xml:space="preserve">0602.481.323.00.01            </t>
  </si>
  <si>
    <t xml:space="preserve">SUBENTZIOAK: ESKOLAZ KANPOKO EKINTZAK                                      </t>
  </si>
  <si>
    <t xml:space="preserve">0603  </t>
  </si>
  <si>
    <t xml:space="preserve">32301</t>
  </si>
  <si>
    <t xml:space="preserve">0603.481.323.01.01            </t>
  </si>
  <si>
    <t xml:space="preserve">0603.481.323.01.02            </t>
  </si>
  <si>
    <t xml:space="preserve">SUBENTZIOAK: MANTENUA                                                      </t>
  </si>
  <si>
    <t xml:space="preserve">0604  </t>
  </si>
  <si>
    <t xml:space="preserve">32302</t>
  </si>
  <si>
    <t xml:space="preserve">0604.211.323.02.01            </t>
  </si>
  <si>
    <t xml:space="preserve">KONPONK. ETA MANTENUA: ERAIKUNTZA                                          </t>
  </si>
  <si>
    <t xml:space="preserve">0604.221.323.02.01            </t>
  </si>
  <si>
    <t xml:space="preserve">0604.222.323.02.01            </t>
  </si>
  <si>
    <t xml:space="preserve">0604.227.323.02.01            </t>
  </si>
  <si>
    <t xml:space="preserve">0604.481.323.02.01            </t>
  </si>
  <si>
    <t xml:space="preserve">SUBENTZIOAK: PARTZUERGOA                                                   </t>
  </si>
  <si>
    <t xml:space="preserve">0602.410.01                   </t>
  </si>
  <si>
    <t xml:space="preserve">EUSK.JAUR: D.B.H.DIRU-LAGUNTZA                                             </t>
  </si>
  <si>
    <t xml:space="preserve">0604.410.01                   </t>
  </si>
  <si>
    <t xml:space="preserve">EUSKO JAUR.(0-3 URTE). PARTZUERGOA                                         </t>
  </si>
  <si>
    <t xml:space="preserve">0701  </t>
  </si>
  <si>
    <t xml:space="preserve">33500</t>
  </si>
  <si>
    <t xml:space="preserve">0701.120.335.00.01            </t>
  </si>
  <si>
    <t xml:space="preserve">0701.121.335.00.01            </t>
  </si>
  <si>
    <t xml:space="preserve">0701.131.335.00.01            </t>
  </si>
  <si>
    <t xml:space="preserve">0701.160.335.00.01            </t>
  </si>
  <si>
    <t xml:space="preserve">0701.160.335.00.04            </t>
  </si>
  <si>
    <t xml:space="preserve">0701.162.335.00.01            </t>
  </si>
  <si>
    <t xml:space="preserve">0701.220.335.00.01            </t>
  </si>
  <si>
    <t xml:space="preserve">0701.220.335.00.02            </t>
  </si>
  <si>
    <t xml:space="preserve">HARPIDETZAK                                                                </t>
  </si>
  <si>
    <t xml:space="preserve">0701.221.335.00.01            </t>
  </si>
  <si>
    <t xml:space="preserve">0701.222.335.00.01            </t>
  </si>
  <si>
    <t xml:space="preserve">0701.226.335.00.03            </t>
  </si>
  <si>
    <t xml:space="preserve">PUBLIZITATEA                                                               </t>
  </si>
  <si>
    <t xml:space="preserve">0701.226.335.00.06            </t>
  </si>
  <si>
    <t xml:space="preserve">JARDUERA SOZIO-KULTURALAK                                                  </t>
  </si>
  <si>
    <t xml:space="preserve">0701.226.335.00.07            </t>
  </si>
  <si>
    <t xml:space="preserve">ARGITARAPENAK                                                              </t>
  </si>
  <si>
    <t xml:space="preserve">0701.227.335.00.01            </t>
  </si>
  <si>
    <t xml:space="preserve">ITZULPENAK                                                                 </t>
  </si>
  <si>
    <t xml:space="preserve">0701.227.335.00.02            </t>
  </si>
  <si>
    <t xml:space="preserve">BANAKETAK                                                                  </t>
  </si>
  <si>
    <t xml:space="preserve">0701.227.335.00.04            </t>
  </si>
  <si>
    <t xml:space="preserve">KONTRATUAK: A.E.K. EUSKALTEGIA                                             </t>
  </si>
  <si>
    <t xml:space="preserve">0701.227.335.00.05            </t>
  </si>
  <si>
    <t xml:space="preserve">KONTRATUAK: LAN MUNDUA                                                     </t>
  </si>
  <si>
    <t xml:space="preserve">0701.227.335.00.06            </t>
  </si>
  <si>
    <t xml:space="preserve">EGITASMOAK                                                                 </t>
  </si>
  <si>
    <t xml:space="preserve">0701.230.335.00.01            </t>
  </si>
  <si>
    <t xml:space="preserve">DIETAK,LOKOMOZIOA.                                                         </t>
  </si>
  <si>
    <t xml:space="preserve">0701.421.335.00.01            </t>
  </si>
  <si>
    <t xml:space="preserve">OARSOALDEA - ESKUALDEKO NORMALIZAZIOA                                      </t>
  </si>
  <si>
    <t xml:space="preserve">0701.480.335.00.01            </t>
  </si>
  <si>
    <t xml:space="preserve">EUSKARA IKASTEKO ETA UEURAKO BEKAK                                         </t>
  </si>
  <si>
    <t xml:space="preserve">0701.481.335.00.01            </t>
  </si>
  <si>
    <t xml:space="preserve">SUBENTZIOAK ERAKUNDEEI: EUSKARA                                            </t>
  </si>
  <si>
    <t xml:space="preserve">0701.481.335.00.02            </t>
  </si>
  <si>
    <t xml:space="preserve">EKARPENA: U.E.M.A.                                                         </t>
  </si>
  <si>
    <t xml:space="preserve">0701.481.335.00.03            </t>
  </si>
  <si>
    <t xml:space="preserve">EKARPENA: OIARTZUNGO IRRATIA                                               </t>
  </si>
  <si>
    <t xml:space="preserve">0701.481.335.00.04            </t>
  </si>
  <si>
    <t xml:space="preserve">DIRULAGUNTZA: LAN MUNDUA EUSKALDUNTZEA                                     </t>
  </si>
  <si>
    <t xml:space="preserve">0701.410.99                   </t>
  </si>
  <si>
    <t xml:space="preserve">E.J.: EUSKARA PLANGINTZA                                                   </t>
  </si>
  <si>
    <t xml:space="preserve">0701.420.01                   </t>
  </si>
  <si>
    <t xml:space="preserve">GIPUZKOAKO FORU ALDUNDIA                                                   </t>
  </si>
  <si>
    <t xml:space="preserve">0701.421.01                   </t>
  </si>
  <si>
    <t xml:space="preserve">UEMA                                                                       </t>
  </si>
  <si>
    <t xml:space="preserve">0801  </t>
  </si>
  <si>
    <t xml:space="preserve">33000</t>
  </si>
  <si>
    <t xml:space="preserve">0801.120.330.00.01            </t>
  </si>
  <si>
    <t xml:space="preserve">33400</t>
  </si>
  <si>
    <t xml:space="preserve">0801.120.334.00.01            </t>
  </si>
  <si>
    <t xml:space="preserve">33800</t>
  </si>
  <si>
    <t xml:space="preserve">0801.120.338.00.01            </t>
  </si>
  <si>
    <t xml:space="preserve">0801.121.330.00.01            </t>
  </si>
  <si>
    <t xml:space="preserve">0801.121.334.00.01            </t>
  </si>
  <si>
    <t xml:space="preserve">0801.121.338.00.01            </t>
  </si>
  <si>
    <t xml:space="preserve">0801.131.338.00.01            </t>
  </si>
  <si>
    <t xml:space="preserve">ORDAINSARIAK: FESTAK,...                                                   </t>
  </si>
  <si>
    <t xml:space="preserve">0801.160.330.00.01            </t>
  </si>
  <si>
    <t xml:space="preserve">0801.160.330.00.04            </t>
  </si>
  <si>
    <t xml:space="preserve">0801.160.334.00.01            </t>
  </si>
  <si>
    <t xml:space="preserve">0801.160.334.00.04            </t>
  </si>
  <si>
    <t xml:space="preserve">0801.160.338.00.01            </t>
  </si>
  <si>
    <t xml:space="preserve">0801.160.338.00.04            </t>
  </si>
  <si>
    <t xml:space="preserve">0801.162.330.00.01            </t>
  </si>
  <si>
    <t xml:space="preserve">33210</t>
  </si>
  <si>
    <t xml:space="preserve">0801.162.332.10.01            </t>
  </si>
  <si>
    <t xml:space="preserve">0801.202.334.00.01            </t>
  </si>
  <si>
    <t xml:space="preserve">KULTUR JAIALDIAK: INSTALAZIOAK                                             </t>
  </si>
  <si>
    <t xml:space="preserve">33300</t>
  </si>
  <si>
    <t xml:space="preserve">0801.211.333.00.01            </t>
  </si>
  <si>
    <t xml:space="preserve">0801.211.334.00.01            </t>
  </si>
  <si>
    <t xml:space="preserve">0801.220.330.00.01            </t>
  </si>
  <si>
    <t xml:space="preserve">0801.221.334.00.01            </t>
  </si>
  <si>
    <t xml:space="preserve">ARGIN. KULTUR LOKALAK                                                      </t>
  </si>
  <si>
    <t xml:space="preserve">0801.221.338.00.01            </t>
  </si>
  <si>
    <t xml:space="preserve">0801.222.330.00.01            </t>
  </si>
  <si>
    <t xml:space="preserve">0801.226.334.00.02            </t>
  </si>
  <si>
    <t xml:space="preserve">SGAE                                                                       </t>
  </si>
  <si>
    <t xml:space="preserve">0801.226.334.00.05            </t>
  </si>
  <si>
    <t xml:space="preserve">ANTZERKIGINTZA                                                             </t>
  </si>
  <si>
    <t xml:space="preserve">0801.226.334.00.06            </t>
  </si>
  <si>
    <t xml:space="preserve">0801.226.334.00.08            </t>
  </si>
  <si>
    <t xml:space="preserve">ARGITALPENAK: JAI EGITARAUA-URTEKARIA                                      </t>
  </si>
  <si>
    <t xml:space="preserve">0801.226.334.00.10            </t>
  </si>
  <si>
    <t xml:space="preserve">ARGAZKI ARTXIBOA                                                           </t>
  </si>
  <si>
    <t xml:space="preserve">0801.226.334.00.11            </t>
  </si>
  <si>
    <t xml:space="preserve">KULTUR JARDUERAK: AZPIEGITURAK, HORNIDUR                                   </t>
  </si>
  <si>
    <t xml:space="preserve">0801.226.334.00.95            </t>
  </si>
  <si>
    <t xml:space="preserve">0801.226.338.00.07            </t>
  </si>
  <si>
    <t xml:space="preserve">XANISTEBANAK JAI-KULTUR JARDUERAK                                          </t>
  </si>
  <si>
    <t xml:space="preserve">0801.227.334.00.02            </t>
  </si>
  <si>
    <t xml:space="preserve">GARBIKETA: H.H.I. ALTZIBAR ESKOLA                                          </t>
  </si>
  <si>
    <t xml:space="preserve">0801.230.330.00.01            </t>
  </si>
  <si>
    <t xml:space="preserve">0801.480.334.00.03            </t>
  </si>
  <si>
    <t xml:space="preserve">SUBENTZIOAK: IBARGAINGO IKASLEENTZAT                                       </t>
  </si>
  <si>
    <t xml:space="preserve">0801.481.333.00.08            </t>
  </si>
  <si>
    <t xml:space="preserve">EKARPENA HERRI MUSIKAREN TXOKOA                                            </t>
  </si>
  <si>
    <t xml:space="preserve">0801.481.333.00.09            </t>
  </si>
  <si>
    <t xml:space="preserve">EKARPENA LUBERRI                                                           </t>
  </si>
  <si>
    <t xml:space="preserve">0801.481.333.00.11            </t>
  </si>
  <si>
    <t xml:space="preserve">SUBENTZIOAK: BELOAGA ZAHARBERRITZEA                                        </t>
  </si>
  <si>
    <t xml:space="preserve">0801.481.334.00.01            </t>
  </si>
  <si>
    <t xml:space="preserve">SUBENTZIOAK ERAKUNDEEI                                                     </t>
  </si>
  <si>
    <t xml:space="preserve">0801.481.334.00.04            </t>
  </si>
  <si>
    <t xml:space="preserve">SUBENTZIOAK: HERRIKO ELKARTEKIN HITZARME                                   </t>
  </si>
  <si>
    <t xml:space="preserve">0801.481.334.00.05            </t>
  </si>
  <si>
    <t xml:space="preserve">DIRULAGUNTZA: ERRALDOIEN KONPARTSA                                         </t>
  </si>
  <si>
    <t xml:space="preserve">0801.481.334.00.06            </t>
  </si>
  <si>
    <t xml:space="preserve">SUBENTZIOA: OIARTZUNGO ANTZERKIGINTZA                                      </t>
  </si>
  <si>
    <t xml:space="preserve">0801.481.334.00.10            </t>
  </si>
  <si>
    <t xml:space="preserve">CARHAIX-OIARTZUN SENIDETZA                                                 </t>
  </si>
  <si>
    <t xml:space="preserve">0801.481.334.00.11            </t>
  </si>
  <si>
    <t xml:space="preserve">0801.481.338.00.03            </t>
  </si>
  <si>
    <t xml:space="preserve">SUBENTZIOAK: AUZO JAIAK.                                                   </t>
  </si>
  <si>
    <t xml:space="preserve">0801.481.338.00.05            </t>
  </si>
  <si>
    <t xml:space="preserve">0801.689.334.00.01            </t>
  </si>
  <si>
    <t xml:space="preserve">MUGARRI BILDUMA                                                            </t>
  </si>
  <si>
    <t xml:space="preserve">0803  </t>
  </si>
  <si>
    <t xml:space="preserve">0803.120.332.10.01            </t>
  </si>
  <si>
    <t xml:space="preserve">0803.121.332.10.01            </t>
  </si>
  <si>
    <t xml:space="preserve">0803.160.332.10.01            </t>
  </si>
  <si>
    <t xml:space="preserve">0803.160.332.10.04            </t>
  </si>
  <si>
    <t xml:space="preserve">0803.211.332.10.01            </t>
  </si>
  <si>
    <t xml:space="preserve">KONPONK.ETA MANTENUA: ERAIKUNTZA                                           </t>
  </si>
  <si>
    <t xml:space="preserve">0803.212.332.10.01            </t>
  </si>
  <si>
    <t xml:space="preserve">KONPONK. ETA MANTENUA: MAKINERIA                                           </t>
  </si>
  <si>
    <t xml:space="preserve">0803.214.332.10.01            </t>
  </si>
  <si>
    <t xml:space="preserve">KONPONK.ETA MANTENUA: ALTZARIAK                                            </t>
  </si>
  <si>
    <t xml:space="preserve">0803.220.332.10.01            </t>
  </si>
  <si>
    <t xml:space="preserve">0803.220.332.10.02            </t>
  </si>
  <si>
    <t xml:space="preserve">HEMEROTEKA                                                                 </t>
  </si>
  <si>
    <t xml:space="preserve">0803.226.332.10.06            </t>
  </si>
  <si>
    <t xml:space="preserve">JARDUERA KULTURALAK: IRAKURKETA                                            </t>
  </si>
  <si>
    <t xml:space="preserve">0803.227.330.00.10            </t>
  </si>
  <si>
    <t xml:space="preserve">0803.227.332.10.99            </t>
  </si>
  <si>
    <t xml:space="preserve">KONTRATUA: IGOGAILUA                                                       </t>
  </si>
  <si>
    <t xml:space="preserve">0803.230.332.10.01            </t>
  </si>
  <si>
    <t xml:space="preserve">0803.622.332.10.01            </t>
  </si>
  <si>
    <t xml:space="preserve">3. SOLAIRUAREN EGOKITZAPENA                                                </t>
  </si>
  <si>
    <t xml:space="preserve">0803.628.332.10.01            </t>
  </si>
  <si>
    <t xml:space="preserve">BIBLIOTEKARAKO FONDU BIBLIOGRAFIKOA                                        </t>
  </si>
  <si>
    <t xml:space="preserve">0803.629.332.10.01            </t>
  </si>
  <si>
    <t xml:space="preserve">0801.321.05                   </t>
  </si>
  <si>
    <t xml:space="preserve">JAIETAKO POSTU ETA BARRAKAK                                                </t>
  </si>
  <si>
    <t xml:space="preserve">0801.399.01                   </t>
  </si>
  <si>
    <t xml:space="preserve">SARTZEAK: ERREBISTA, BIDEOA...                                             </t>
  </si>
  <si>
    <t xml:space="preserve">0801.399.02                   </t>
  </si>
  <si>
    <t xml:space="preserve">0803.410.01                   </t>
  </si>
  <si>
    <t xml:space="preserve">DIRU LAG. E.J.: BIBLIOTEKA                                                 </t>
  </si>
  <si>
    <t xml:space="preserve">0901  </t>
  </si>
  <si>
    <t xml:space="preserve">17000</t>
  </si>
  <si>
    <t xml:space="preserve">0901.120.170.00.01            </t>
  </si>
  <si>
    <t xml:space="preserve">0901.121.170.00.01            </t>
  </si>
  <si>
    <t xml:space="preserve">0901.160.170.00.01            </t>
  </si>
  <si>
    <t xml:space="preserve">0901.160.170.00.04            </t>
  </si>
  <si>
    <t xml:space="preserve">0901.162.170.00.01            </t>
  </si>
  <si>
    <t xml:space="preserve">0901.210.170.00.02            </t>
  </si>
  <si>
    <t xml:space="preserve">GARBIKETA LANAK: ONDARE NATURALA                                           </t>
  </si>
  <si>
    <t xml:space="preserve">0901.211.170.00.01            </t>
  </si>
  <si>
    <t xml:space="preserve">MANTENU KONPONKETA: ERAIKUNTZAK                                            </t>
  </si>
  <si>
    <t xml:space="preserve">0901.220.170.00.01            </t>
  </si>
  <si>
    <t xml:space="preserve">0901.226.170.00.01            </t>
  </si>
  <si>
    <t xml:space="preserve">KANONAK: ERREKETARA IXURKIAK                                               </t>
  </si>
  <si>
    <t xml:space="preserve">0901.226.170.00.03            </t>
  </si>
  <si>
    <t xml:space="preserve">BEHEMENDIREN EKINTZAK                                                      </t>
  </si>
  <si>
    <t xml:space="preserve">0901.227.170.00.04            </t>
  </si>
  <si>
    <t xml:space="preserve">0901.230.170.00.01            </t>
  </si>
  <si>
    <t xml:space="preserve">0901.420.170.00.01            </t>
  </si>
  <si>
    <t xml:space="preserve">EKARP.DIPUT.: %20 HOBEK. KONTUA                                            </t>
  </si>
  <si>
    <t xml:space="preserve">0901.481.170.00.01            </t>
  </si>
  <si>
    <t xml:space="preserve">0902  </t>
  </si>
  <si>
    <t xml:space="preserve">17001</t>
  </si>
  <si>
    <t xml:space="preserve">0902.120.170.01.01            </t>
  </si>
  <si>
    <t xml:space="preserve">0902.121.170.01.01            </t>
  </si>
  <si>
    <t xml:space="preserve">0902.160.170.01.01            </t>
  </si>
  <si>
    <t xml:space="preserve">0902.160.170.01.04            </t>
  </si>
  <si>
    <t xml:space="preserve">0902.162.170.01.01            </t>
  </si>
  <si>
    <t xml:space="preserve">0902.203.170.01.01            </t>
  </si>
  <si>
    <t xml:space="preserve">ERRENTAMENTUAK: LAND ROVER                                                 </t>
  </si>
  <si>
    <t xml:space="preserve">0902.212.170.01.01            </t>
  </si>
  <si>
    <t xml:space="preserve">0902.213.170.01.01            </t>
  </si>
  <si>
    <t xml:space="preserve">KONPONK. ETA MANTENUA: IBILGAILUA                                          </t>
  </si>
  <si>
    <t xml:space="preserve">0902.221.170.01.05            </t>
  </si>
  <si>
    <t xml:space="preserve">0902.221.170.01.11            </t>
  </si>
  <si>
    <t xml:space="preserve">0902.221.170.01.99            </t>
  </si>
  <si>
    <t xml:space="preserve">0902.226.170.01.99            </t>
  </si>
  <si>
    <t xml:space="preserve">0902.230.170.01.01            </t>
  </si>
  <si>
    <t xml:space="preserve">0903  </t>
  </si>
  <si>
    <t xml:space="preserve">17002</t>
  </si>
  <si>
    <t xml:space="preserve">0903.120.170.02.01            </t>
  </si>
  <si>
    <t xml:space="preserve">ORDAINSARIAK: FUNTZIONARIEN OINARRIA                                       </t>
  </si>
  <si>
    <t xml:space="preserve">0903.121.170.02.01            </t>
  </si>
  <si>
    <t xml:space="preserve">ORDAINSARIAK: FUNTZIONARIEN OSAG                                           </t>
  </si>
  <si>
    <t xml:space="preserve">0903.160.170.02.01            </t>
  </si>
  <si>
    <t xml:space="preserve">0903.160.170.02.04            </t>
  </si>
  <si>
    <t xml:space="preserve">0903.162.170.02.01            </t>
  </si>
  <si>
    <t xml:space="preserve">0903.200.170.02.01            </t>
  </si>
  <si>
    <t xml:space="preserve">BIDEGORRIA: LUR ERRENTA                                                    </t>
  </si>
  <si>
    <t xml:space="preserve">0903.210.170.02.01            </t>
  </si>
  <si>
    <t xml:space="preserve">MANTENU KONPONKETA: BIDEG,ITXI,BIDEAK                                      </t>
  </si>
  <si>
    <t xml:space="preserve">0903.226.170.02.98            </t>
  </si>
  <si>
    <t xml:space="preserve">INGURUMEN EKIMENAK                                                         </t>
  </si>
  <si>
    <t xml:space="preserve">0903.227.170.02.01            </t>
  </si>
  <si>
    <t xml:space="preserve">TOKIKO AGENDA 21                                                           </t>
  </si>
  <si>
    <t xml:space="preserve">44110</t>
  </si>
  <si>
    <t xml:space="preserve">0903.227.441.10.03            </t>
  </si>
  <si>
    <t xml:space="preserve">KONTRATUAK: TAXI BUS                                                       </t>
  </si>
  <si>
    <t xml:space="preserve">0903.227.441.10.08            </t>
  </si>
  <si>
    <t xml:space="preserve">KONTRATUA: XORROLA                                                         </t>
  </si>
  <si>
    <t xml:space="preserve">0903.230.170.02.01            </t>
  </si>
  <si>
    <t xml:space="preserve">0903.420.170.02.01            </t>
  </si>
  <si>
    <t xml:space="preserve">EKARPENA: PARKE-ETXEA                                                      </t>
  </si>
  <si>
    <t xml:space="preserve">0903.421.170.02.01            </t>
  </si>
  <si>
    <t xml:space="preserve">EKARPENA OARSOALDEA: TURISMO-CICERONE                                      </t>
  </si>
  <si>
    <t xml:space="preserve">0903.433.170.02.01            </t>
  </si>
  <si>
    <t xml:space="preserve">EKARPENA: OTASA                                                            </t>
  </si>
  <si>
    <t xml:space="preserve">0901.551.01                   </t>
  </si>
  <si>
    <t xml:space="preserve">NEKAZARITZA ETA BASOKO PROBETXAMENDUAK                                     </t>
  </si>
  <si>
    <t xml:space="preserve">0901.551.02                   </t>
  </si>
  <si>
    <t xml:space="preserve">ABELTZAINGOA                                                               </t>
  </si>
  <si>
    <t xml:space="preserve">1001  </t>
  </si>
  <si>
    <t xml:space="preserve">23000</t>
  </si>
  <si>
    <t xml:space="preserve">1001.120.230.00.01            </t>
  </si>
  <si>
    <t xml:space="preserve">23100</t>
  </si>
  <si>
    <t xml:space="preserve">1001.120.231.00.01            </t>
  </si>
  <si>
    <t xml:space="preserve">1001.121.230.00.01            </t>
  </si>
  <si>
    <t xml:space="preserve">1001.121.231.00.01            </t>
  </si>
  <si>
    <t xml:space="preserve">1001.130.230.00.01            </t>
  </si>
  <si>
    <t xml:space="preserve">1001.130.231.00.01            </t>
  </si>
  <si>
    <t xml:space="preserve">1001.131.230.00.01            </t>
  </si>
  <si>
    <t xml:space="preserve">1001.131.231.00.01            </t>
  </si>
  <si>
    <t xml:space="preserve">1001.160.230.00.01            </t>
  </si>
  <si>
    <t xml:space="preserve">1001.160.230.00.04            </t>
  </si>
  <si>
    <t xml:space="preserve">1001.160.231.00.01            </t>
  </si>
  <si>
    <t xml:space="preserve">1001.162.230.00.01            </t>
  </si>
  <si>
    <t xml:space="preserve">1001.211.230.00.01            </t>
  </si>
  <si>
    <t xml:space="preserve">KONPONKETA ETA MANTENUA:ERAIKUNTZAK.                                       </t>
  </si>
  <si>
    <t xml:space="preserve">1001.220.230.00.01            </t>
  </si>
  <si>
    <t xml:space="preserve">1001.221.231.00.01            </t>
  </si>
  <si>
    <t xml:space="preserve">ARGINDARRA.                                                                </t>
  </si>
  <si>
    <t xml:space="preserve">1001.226.231.00.04            </t>
  </si>
  <si>
    <t xml:space="preserve">SAHARA UDAKO PROGRAMA GASTUAK                                              </t>
  </si>
  <si>
    <t xml:space="preserve">1001.226.231.00.07            </t>
  </si>
  <si>
    <t xml:space="preserve">BEHEMENDIREN PROGRAMAK                                                     </t>
  </si>
  <si>
    <t xml:space="preserve">1001.226.231.00.95            </t>
  </si>
  <si>
    <t xml:space="preserve">BESTE HAINBAT GASTU (SENSEBILIZAZIO KANP                                   </t>
  </si>
  <si>
    <t xml:space="preserve">1001.226.231.00.96            </t>
  </si>
  <si>
    <t xml:space="preserve">FAMILIEN TRATAMENTUAK                                                      </t>
  </si>
  <si>
    <t xml:space="preserve">1001.227.230.00.07            </t>
  </si>
  <si>
    <t xml:space="preserve">SAILAREN GAINBEGIRATZE ZERBITZUA                                           </t>
  </si>
  <si>
    <t xml:space="preserve">1001.227.231.00.06            </t>
  </si>
  <si>
    <t xml:space="preserve">KONTRATAZIOA: PARTE-HARTZEA                                                </t>
  </si>
  <si>
    <t xml:space="preserve">1001.227.231.00.08            </t>
  </si>
  <si>
    <t xml:space="preserve">ELBARRIEN GARRAIOA                                                         </t>
  </si>
  <si>
    <t xml:space="preserve">1001.227.231.00.09            </t>
  </si>
  <si>
    <t xml:space="preserve">KONTRATUA: ANIZTASUNA BULTZATZEKO                                          </t>
  </si>
  <si>
    <t xml:space="preserve">1001.230.230.00.01            </t>
  </si>
  <si>
    <t xml:space="preserve">24100</t>
  </si>
  <si>
    <t xml:space="preserve">1001.421.241.00.01            </t>
  </si>
  <si>
    <t xml:space="preserve">EKARPENA: OARSOALDEA, S.A.                                                 </t>
  </si>
  <si>
    <t xml:space="preserve">1001.421.241.00.03            </t>
  </si>
  <si>
    <t xml:space="preserve">EKARPENA: OARSOALDEA - PROGRAMAK                                           </t>
  </si>
  <si>
    <t xml:space="preserve">1001.480.231.00.02            </t>
  </si>
  <si>
    <t xml:space="preserve">FAMILIEI LAGUNTZAK                                                         </t>
  </si>
  <si>
    <t xml:space="preserve">1001.480.231.00.03            </t>
  </si>
  <si>
    <t xml:space="preserve">FAMILIEI LAGUNTZAK- KIROL EKINTZAK                                         </t>
  </si>
  <si>
    <t xml:space="preserve">1001.480.231.00.04            </t>
  </si>
  <si>
    <t xml:space="preserve">DIRULAGUNTZAK ZAILTASUN HAURRENTZAT                                        </t>
  </si>
  <si>
    <t xml:space="preserve">1001.480.231.00.06            </t>
  </si>
  <si>
    <t xml:space="preserve">DISPERTSIOARENGATIK PRESOEN FAMILIEI LAG                                   </t>
  </si>
  <si>
    <t xml:space="preserve">1001.480.231.00.08            </t>
  </si>
  <si>
    <t xml:space="preserve">ETORKINEI DIRULAGUNTZAK                                                    </t>
  </si>
  <si>
    <t xml:space="preserve">23130</t>
  </si>
  <si>
    <t xml:space="preserve">1001.480.231.30.01            </t>
  </si>
  <si>
    <t xml:space="preserve">GIZA LARRIALDIETARAKO LAGUNTZAK                                            </t>
  </si>
  <si>
    <t xml:space="preserve">23150</t>
  </si>
  <si>
    <t xml:space="preserve">1001.480.231.50.09            </t>
  </si>
  <si>
    <t xml:space="preserve">DIRULAGUNTZA: GENERO BERDINTASUNA                                          </t>
  </si>
  <si>
    <t xml:space="preserve">23020</t>
  </si>
  <si>
    <t xml:space="preserve">1001.481.230.20.04            </t>
  </si>
  <si>
    <t xml:space="preserve">HIRUGARREN MUNDUARI DIRULAGUNTZA                                           </t>
  </si>
  <si>
    <t xml:space="preserve">1001.481.231.00.01            </t>
  </si>
  <si>
    <t xml:space="preserve">GIZA LANKIDETZARAKO ELKARTEAK                                              </t>
  </si>
  <si>
    <t xml:space="preserve">1001.481.231.00.02            </t>
  </si>
  <si>
    <t xml:space="preserve">EMAKUMEEN PROGRAMA                                                         </t>
  </si>
  <si>
    <t xml:space="preserve">1001.481.231.00.03            </t>
  </si>
  <si>
    <t xml:space="preserve">DIRULAGUNTZA ARRAZTALO: GAIXO PSIKIKOAK                                    </t>
  </si>
  <si>
    <t xml:space="preserve">1001.481.231.00.05            </t>
  </si>
  <si>
    <t xml:space="preserve">DIRULAGUNTZA: PROIEKTUAK                                                   </t>
  </si>
  <si>
    <t xml:space="preserve">1001.481.231.00.06            </t>
  </si>
  <si>
    <t xml:space="preserve">DIRULAGUNTZA: AGIPAD                                                       </t>
  </si>
  <si>
    <t xml:space="preserve">1001.481.231.00.07            </t>
  </si>
  <si>
    <t xml:space="preserve">DIRULAGUNTZA: PREBENTZIOA                                                  </t>
  </si>
  <si>
    <t xml:space="preserve">1003  </t>
  </si>
  <si>
    <t xml:space="preserve">33710</t>
  </si>
  <si>
    <t xml:space="preserve">1003.211.337.10.01            </t>
  </si>
  <si>
    <t xml:space="preserve">KONPONK. ETA MANTENUA: GAZTE IZANAK                                        </t>
  </si>
  <si>
    <t xml:space="preserve">1003.221.337.10.01            </t>
  </si>
  <si>
    <t xml:space="preserve">GAZTE IZANA: ARGINDARRA                                                    </t>
  </si>
  <si>
    <t xml:space="preserve">1003.221.337.10.04            </t>
  </si>
  <si>
    <t xml:space="preserve">1003.227.337.10.99            </t>
  </si>
  <si>
    <t xml:space="preserve">3GN. ADINEKOEI GIMNASIA KLASEAK                                            </t>
  </si>
  <si>
    <t xml:space="preserve">23190</t>
  </si>
  <si>
    <t xml:space="preserve">1003.480.231.90.01            </t>
  </si>
  <si>
    <t xml:space="preserve">EGOITZETAN ZAHARREN EGOTEA                                                 </t>
  </si>
  <si>
    <t xml:space="preserve">1003.481.231.90.02            </t>
  </si>
  <si>
    <t xml:space="preserve">SUBENTZIOAK: PETRA LEKUONA                                                 </t>
  </si>
  <si>
    <t xml:space="preserve">1003.481.337.10.01            </t>
  </si>
  <si>
    <t xml:space="preserve">SUBENTZIOAK ERAKUNDEEI: GAZTE IZANAK                                       </t>
  </si>
  <si>
    <t xml:space="preserve">1004  </t>
  </si>
  <si>
    <t xml:space="preserve">23110</t>
  </si>
  <si>
    <t xml:space="preserve">1004.120.231.10.01            </t>
  </si>
  <si>
    <t xml:space="preserve">1004.121.231.10.01            </t>
  </si>
  <si>
    <t xml:space="preserve">1004.131.231.10.01            </t>
  </si>
  <si>
    <t xml:space="preserve">1004.160.231.10.01            </t>
  </si>
  <si>
    <t xml:space="preserve">1004.160.231.10.04            </t>
  </si>
  <si>
    <t xml:space="preserve">1004.162.231.10.01            </t>
  </si>
  <si>
    <t xml:space="preserve">BESTE GASTUA: FUNTZIONARIAK                                                </t>
  </si>
  <si>
    <t xml:space="preserve">1004.163.231.10.01            </t>
  </si>
  <si>
    <t xml:space="preserve">1004.221.231.10.05            </t>
  </si>
  <si>
    <t xml:space="preserve">1004.222.231.10.01            </t>
  </si>
  <si>
    <t xml:space="preserve">1004.227.231.10.07            </t>
  </si>
  <si>
    <t xml:space="preserve">FAMILIARRA EGINDAKO ETXEZ-ETXEKO LAGUNTZ                                   </t>
  </si>
  <si>
    <t xml:space="preserve">1004.230.231.10.01            </t>
  </si>
  <si>
    <t xml:space="preserve">1004.623.231.10.01            </t>
  </si>
  <si>
    <t xml:space="preserve">IRISGARRITASUNERAKO TRESNERIA                                              </t>
  </si>
  <si>
    <t xml:space="preserve">1001.410.01                   </t>
  </si>
  <si>
    <t xml:space="preserve">E.J.:GIZA LARRIALDIAK                                                      </t>
  </si>
  <si>
    <t xml:space="preserve">1001.410.02                   </t>
  </si>
  <si>
    <t xml:space="preserve">EUSKO JAURLARITZA: PERTSONALGOA                                            </t>
  </si>
  <si>
    <t xml:space="preserve">1001.420.01                   </t>
  </si>
  <si>
    <t xml:space="preserve">GFA: JATORRI ANIZTASUNAREN PROIEKTUA                                       </t>
  </si>
  <si>
    <t xml:space="preserve">1004.300.01                   </t>
  </si>
  <si>
    <t xml:space="preserve">ETXEZ-ETXEKO ZERBITZUGATIKO PREZIO PUBLI                                   </t>
  </si>
  <si>
    <t xml:space="preserve">1004.420.01                   </t>
  </si>
  <si>
    <t xml:space="preserve">DIPUTAZIOA: ETXEZ ETXEKO DIRULAGUNTZA                                      </t>
  </si>
  <si>
    <t xml:space="preserve">1101  </t>
  </si>
  <si>
    <t xml:space="preserve">33720</t>
  </si>
  <si>
    <t xml:space="preserve">1101.120.337.20.01            </t>
  </si>
  <si>
    <t xml:space="preserve">1101.121.337.20.01            </t>
  </si>
  <si>
    <t xml:space="preserve">ORDAINSARIAK: FUNTZIONARIEN OSAGARRIA                                      </t>
  </si>
  <si>
    <t xml:space="preserve">1101.131.337.20.01            </t>
  </si>
  <si>
    <t xml:space="preserve">ORDAINSARIAK: LABORAL ALDARTEKOA                                           </t>
  </si>
  <si>
    <t xml:space="preserve">1101.160.337.20.01            </t>
  </si>
  <si>
    <t xml:space="preserve">1101.160.337.20.04            </t>
  </si>
  <si>
    <t xml:space="preserve">1101.162.337.20.01            </t>
  </si>
  <si>
    <t xml:space="preserve">BESTE GASTUAK: FUNTZIONARIAK.                                              </t>
  </si>
  <si>
    <t xml:space="preserve">1101.212.337.20.01            </t>
  </si>
  <si>
    <t xml:space="preserve">KONPONKETA ETA MANTENUA: ERAIKUNTZA                                        </t>
  </si>
  <si>
    <t xml:space="preserve">1101.221.337.20.01            </t>
  </si>
  <si>
    <t xml:space="preserve">1101.222.337.20.01            </t>
  </si>
  <si>
    <t xml:space="preserve">1101.226.337.20.96            </t>
  </si>
  <si>
    <t xml:space="preserve">GAZTE SAILAKO EKINTZAK                                                     </t>
  </si>
  <si>
    <t xml:space="preserve">1101.227.337.20.01            </t>
  </si>
  <si>
    <t xml:space="preserve">KONTRATUA: LUDOTEKA, GIP ETA UDALEKUAK                                     </t>
  </si>
  <si>
    <t xml:space="preserve">1101.227.337.20.02            </t>
  </si>
  <si>
    <t xml:space="preserve">KONTRATUA: PREBENTZIOA -TEKNOLOGIA BERRIAK                                 </t>
  </si>
  <si>
    <t xml:space="preserve">1101.227.337.20.10            </t>
  </si>
  <si>
    <t xml:space="preserve">1101.230.337.20.01            </t>
  </si>
  <si>
    <t xml:space="preserve">1101.481.337.20.01            </t>
  </si>
  <si>
    <t xml:space="preserve">DIRULAGUNTZAK: ELKARTEAK                                                   </t>
  </si>
  <si>
    <t xml:space="preserve">1102  </t>
  </si>
  <si>
    <t xml:space="preserve">34000</t>
  </si>
  <si>
    <t xml:space="preserve">1102.120.340.00.01            </t>
  </si>
  <si>
    <t xml:space="preserve">1102.121.340.00.01            </t>
  </si>
  <si>
    <t xml:space="preserve">1102.160.340.00.01            </t>
  </si>
  <si>
    <t xml:space="preserve">1102.160.340.00.04            </t>
  </si>
  <si>
    <t xml:space="preserve">1102.162.340.00.01            </t>
  </si>
  <si>
    <t xml:space="preserve">34200</t>
  </si>
  <si>
    <t xml:space="preserve">1102.212.342.00.01            </t>
  </si>
  <si>
    <t xml:space="preserve">KONPONK.MANTENUA: KIROL INSTALAZIOA                                        </t>
  </si>
  <si>
    <t xml:space="preserve">1102.221.342.00.01            </t>
  </si>
  <si>
    <t xml:space="preserve">1102.221.342.00.04            </t>
  </si>
  <si>
    <t xml:space="preserve">ERREGAIA                                                                   </t>
  </si>
  <si>
    <t xml:space="preserve">32600</t>
  </si>
  <si>
    <t xml:space="preserve">1102.226.326.00.99            </t>
  </si>
  <si>
    <t xml:space="preserve">ESKOLA KIROLA KOORDINATZAILEA                                              </t>
  </si>
  <si>
    <t xml:space="preserve">1102.226.340.00.01            </t>
  </si>
  <si>
    <t xml:space="preserve">KIROLA SAILEKO EKINTZAK                                                    </t>
  </si>
  <si>
    <t xml:space="preserve">1102.227.340.00.02            </t>
  </si>
  <si>
    <t xml:space="preserve">KONTRATAZIOA: APLIKAZIO INFORMATIKOA                                       </t>
  </si>
  <si>
    <t xml:space="preserve">1102.227.342.00.01            </t>
  </si>
  <si>
    <t xml:space="preserve">1102.230.340.00.01            </t>
  </si>
  <si>
    <t xml:space="preserve">1102.433.342.00.01            </t>
  </si>
  <si>
    <t xml:space="preserve">OKISA: FUNTZIONAMENDU GASTUETARAKO                                         </t>
  </si>
  <si>
    <t xml:space="preserve">1102.481.326.00.05            </t>
  </si>
  <si>
    <t xml:space="preserve">DIRULAGUNTZAK: ESKOLA-KIROLA E.1                                           </t>
  </si>
  <si>
    <t xml:space="preserve">34100</t>
  </si>
  <si>
    <t xml:space="preserve">1102.481.341.00.01            </t>
  </si>
  <si>
    <t xml:space="preserve">SUBENTZIOAK ERAKUNDEEI: FUNTZIONAMENDU G                                   </t>
  </si>
  <si>
    <t xml:space="preserve">1102.481.341.00.06            </t>
  </si>
  <si>
    <t xml:space="preserve">SUBENTZIOAK ERAKUNDEEI: KIROL JARDUERAK                                    </t>
  </si>
  <si>
    <t xml:space="preserve">1102.481.342.00.04            </t>
  </si>
  <si>
    <t xml:space="preserve">SUBENTZIOAK MANTENURAKO                                                    </t>
  </si>
  <si>
    <t xml:space="preserve">1102.733.342.00.01            </t>
  </si>
  <si>
    <t xml:space="preserve">OKISA: INBERTSIOETARAKO EKARPENAK                                          </t>
  </si>
  <si>
    <t xml:space="preserve">OIARTZUNGO UDALA - 2015 AURREKONTUAK</t>
  </si>
  <si>
    <t xml:space="preserve">KAPITULUKAKO BALANTZEA - 2015 GASTUAK</t>
  </si>
  <si>
    <t xml:space="preserve">KAPITULOA</t>
  </si>
  <si>
    <t xml:space="preserve">GASTUAK</t>
  </si>
  <si>
    <t xml:space="preserve">Kap. 1   Ordainsariak - Pertsonala</t>
  </si>
  <si>
    <t xml:space="preserve">Kap. 2   Ondasun Arrunt eta Zerb. Gastuak</t>
  </si>
  <si>
    <t xml:space="preserve">Kap. 3   Finantza Gastuak</t>
  </si>
  <si>
    <t xml:space="preserve">Kap. 4   Transferentzi Arruntak</t>
  </si>
  <si>
    <t xml:space="preserve">Kap. 6   Inbertsio Errealak</t>
  </si>
  <si>
    <t xml:space="preserve">Kap. 7   Kapital Transferentziak</t>
  </si>
  <si>
    <t xml:space="preserve">Kap. 8   Finantza Aktiboak</t>
  </si>
  <si>
    <t xml:space="preserve">Kap. 9   Finantza Pasiboak</t>
  </si>
  <si>
    <t xml:space="preserve">Guztira 2015 ekitaldian:</t>
  </si>
  <si>
    <t xml:space="preserve">KAPITULUKAKO BALANTZEA - 2015 SARRERAK</t>
  </si>
  <si>
    <t xml:space="preserve">SARRERAK</t>
  </si>
  <si>
    <r>
      <rPr>
        <sz val="12"/>
        <rFont val="Arial Rounded MT Bold"/>
        <family val="0"/>
      </rPr>
      <t xml:space="preserve">Kap. 1</t>
    </r>
    <r>
      <rPr>
        <sz val="12"/>
        <rFont val="Arial Rounded MT Bold"/>
        <family val="2"/>
      </rPr>
      <t xml:space="preserve">   Zuzeneko zergak</t>
    </r>
  </si>
  <si>
    <r>
      <rPr>
        <sz val="12"/>
        <rFont val="Arial Rounded MT Bold"/>
        <family val="0"/>
      </rPr>
      <t xml:space="preserve">Kap. 2</t>
    </r>
    <r>
      <rPr>
        <sz val="12"/>
        <rFont val="Arial Rounded MT Bold"/>
        <family val="2"/>
      </rPr>
      <t xml:space="preserve">   Zeharkako zergak</t>
    </r>
  </si>
  <si>
    <r>
      <rPr>
        <sz val="12"/>
        <rFont val="Arial Rounded MT Bold"/>
        <family val="0"/>
      </rPr>
      <t xml:space="preserve">Kap. 3</t>
    </r>
    <r>
      <rPr>
        <sz val="12"/>
        <rFont val="Arial Rounded MT Bold"/>
        <family val="2"/>
      </rPr>
      <t xml:space="preserve">   Tasak eta bestelako sarrerak</t>
    </r>
  </si>
  <si>
    <r>
      <rPr>
        <sz val="12"/>
        <rFont val="Arial Rounded MT Bold"/>
        <family val="0"/>
      </rPr>
      <t xml:space="preserve">Kap. 4</t>
    </r>
    <r>
      <rPr>
        <sz val="12"/>
        <rFont val="Arial Rounded MT Bold"/>
        <family val="2"/>
      </rPr>
      <t xml:space="preserve">   Transferentzia arruntak</t>
    </r>
  </si>
  <si>
    <r>
      <rPr>
        <sz val="12"/>
        <rFont val="Arial Rounded MT Bold"/>
        <family val="0"/>
      </rPr>
      <t xml:space="preserve">Kap. 5</t>
    </r>
    <r>
      <rPr>
        <sz val="12"/>
        <rFont val="Arial Rounded MT Bold"/>
        <family val="2"/>
      </rPr>
      <t xml:space="preserve">   Ondare sarrerak</t>
    </r>
  </si>
  <si>
    <r>
      <rPr>
        <sz val="12"/>
        <rFont val="Arial Rounded MT Bold"/>
        <family val="0"/>
      </rPr>
      <t xml:space="preserve">Kap. 6</t>
    </r>
    <r>
      <rPr>
        <sz val="12"/>
        <rFont val="Arial Rounded MT Bold"/>
        <family val="2"/>
      </rPr>
      <t xml:space="preserve">   Besterentzeak: inbertsio errealak</t>
    </r>
  </si>
  <si>
    <r>
      <rPr>
        <sz val="12"/>
        <rFont val="Arial Rounded MT Bold"/>
        <family val="0"/>
      </rPr>
      <t xml:space="preserve">Kap. 7</t>
    </r>
    <r>
      <rPr>
        <sz val="12"/>
        <rFont val="Arial Rounded MT Bold"/>
        <family val="2"/>
      </rPr>
      <t xml:space="preserve">   Kapital transferentziak</t>
    </r>
  </si>
  <si>
    <r>
      <rPr>
        <sz val="12"/>
        <rFont val="Arial Rounded MT Bold"/>
        <family val="0"/>
      </rPr>
      <t xml:space="preserve">Kap. 8</t>
    </r>
    <r>
      <rPr>
        <sz val="12"/>
        <rFont val="Arial Rounded MT Bold"/>
        <family val="2"/>
      </rPr>
      <t xml:space="preserve">   Finantza aktiboak</t>
    </r>
  </si>
  <si>
    <r>
      <rPr>
        <sz val="12"/>
        <rFont val="Arial Rounded MT Bold"/>
        <family val="0"/>
      </rPr>
      <t xml:space="preserve">Kap. 9</t>
    </r>
    <r>
      <rPr>
        <sz val="12"/>
        <rFont val="Arial Rounded MT Bold"/>
        <family val="2"/>
      </rPr>
      <t xml:space="preserve">   Finantza pasiboak</t>
    </r>
  </si>
  <si>
    <t xml:space="preserve">Dirusarrera arruntak</t>
  </si>
  <si>
    <t xml:space="preserve">Gastu arruntak + amortizazioa</t>
  </si>
  <si>
    <t xml:space="preserve">Dirusarrerak 1-7</t>
  </si>
  <si>
    <t xml:space="preserve">Gastuak 1-7</t>
  </si>
  <si>
    <t xml:space="preserve">Superabita</t>
  </si>
  <si>
    <t xml:space="preserve">2015EKO AURREKONTUKO GASTUAK</t>
  </si>
  <si>
    <t xml:space="preserve">PARTIDA</t>
  </si>
  <si>
    <t xml:space="preserve">
Zenbatekoa</t>
  </si>
  <si>
    <t xml:space="preserve">Guztira Gobernu Organoen programa</t>
  </si>
  <si>
    <t xml:space="preserve">GUZTIRA Gobernu Organoen Departamentua</t>
  </si>
  <si>
    <t xml:space="preserve">Guztira Pentsioak programa</t>
  </si>
  <si>
    <t xml:space="preserve">Guztira Administrazio Orokorra: Idazkaritza</t>
  </si>
  <si>
    <t xml:space="preserve">0102.226.924.00.98            </t>
  </si>
  <si>
    <t xml:space="preserve">Guztira Herritaren Parte-hartzea</t>
  </si>
  <si>
    <t xml:space="preserve">GUZTIRA Administrazio Orokorra Idazkaritza </t>
  </si>
  <si>
    <t xml:space="preserve">Guztira Sailkatu gabeko funtzioak: Bake Epaitegia</t>
  </si>
  <si>
    <t xml:space="preserve">GUZTIRA BAKE EPAITEGIA</t>
  </si>
  <si>
    <t xml:space="preserve">Guztira Zor Publikoa programa</t>
  </si>
  <si>
    <t xml:space="preserve">Guztira Politika ekon eta fiskala</t>
  </si>
  <si>
    <t xml:space="preserve">GUZTIRA Ekonomia Departamentua</t>
  </si>
  <si>
    <t xml:space="preserve">Guztira Etxebizitza eta hirigintza admin. Orokorra</t>
  </si>
  <si>
    <t xml:space="preserve">GUZTIRA Hirigintza Departamentua</t>
  </si>
  <si>
    <t xml:space="preserve">Guztira Hirigintza: plangintza, kudeaketa</t>
  </si>
  <si>
    <t xml:space="preserve">GUZTIRA PLANEAMENDUA</t>
  </si>
  <si>
    <t xml:space="preserve">Guztira Segurtasuna eta babes zibilaren adm. Orokorra</t>
  </si>
  <si>
    <t xml:space="preserve">GUZTIRA Udaltzaingoa</t>
  </si>
  <si>
    <t xml:space="preserve">Guztira Hondakinen bilketa</t>
  </si>
  <si>
    <t xml:space="preserve">SAN MARKOS MANKOMUNITATEA - ERREFUSA                                               </t>
  </si>
  <si>
    <t xml:space="preserve">Guztira Hiri hondakin solidoen kudeaketa</t>
  </si>
  <si>
    <t xml:space="preserve">Guztira Hondakinen tratamendua</t>
  </si>
  <si>
    <t xml:space="preserve">Guztira Bideak Garbitzea</t>
  </si>
  <si>
    <t xml:space="preserve">GUZTIRA Kale eta Zabor bilketa Departamentua</t>
  </si>
  <si>
    <t xml:space="preserve">Guztira Biztanleguneetarako sarbideak</t>
  </si>
  <si>
    <t xml:space="preserve">Guztira Bide publikoen zolaketa</t>
  </si>
  <si>
    <t xml:space="preserve">Guztira Zerbitzuen Mantentzea</t>
  </si>
  <si>
    <t xml:space="preserve">Guztira Hilerria eta hileta zerbitzuak</t>
  </si>
  <si>
    <t xml:space="preserve">Guztira Parkeak eta lorategiak</t>
  </si>
  <si>
    <t xml:space="preserve">Guztira Osasungarritasun publikoaren babesa</t>
  </si>
  <si>
    <t xml:space="preserve">Guztira Errepideak</t>
  </si>
  <si>
    <t xml:space="preserve">Guztira Auzo-bideak</t>
  </si>
  <si>
    <t xml:space="preserve">Guztira Beste azpiegitura batzuk</t>
  </si>
  <si>
    <t xml:space="preserve">GUZTIRA Zerbitzu Brigada</t>
  </si>
  <si>
    <t xml:space="preserve">Guztira Estolderia</t>
  </si>
  <si>
    <t xml:space="preserve">Guztira Edateko uren hornikuntza</t>
  </si>
  <si>
    <t xml:space="preserve">Guztira uren ebakuazioa</t>
  </si>
  <si>
    <t xml:space="preserve">GUZTIRA UR ZERBITZUA</t>
  </si>
  <si>
    <t xml:space="preserve">Guztira Argiteri publikoa</t>
  </si>
  <si>
    <t xml:space="preserve">GUZTIRA Elektrikariak</t>
  </si>
  <si>
    <t xml:space="preserve">Guztira Funtzionamendua Elizalde</t>
  </si>
  <si>
    <t xml:space="preserve">GUZTIRA Elizalde</t>
  </si>
  <si>
    <t xml:space="preserve">Guztira Funtzionamendua Haurtzaro</t>
  </si>
  <si>
    <t xml:space="preserve">GUZTIRA Haurtzaro</t>
  </si>
  <si>
    <t xml:space="preserve">Guztira Funtzionamendua Partzuergoa</t>
  </si>
  <si>
    <t xml:space="preserve">Guztira Partzuergoa</t>
  </si>
  <si>
    <t xml:space="preserve">Guztira Euskara</t>
  </si>
  <si>
    <t xml:space="preserve">GUZTIRA Euskara</t>
  </si>
  <si>
    <t xml:space="preserve">Guztira Kulturaren Administrazio Orokorra</t>
  </si>
  <si>
    <t xml:space="preserve">Guztira Kultura ekipamenduak eta museoak</t>
  </si>
  <si>
    <t xml:space="preserve">Guztira Kulturaren sustapena</t>
  </si>
  <si>
    <t xml:space="preserve">Guztira Herri-jaiak eta ospakizunak</t>
  </si>
  <si>
    <t xml:space="preserve">GUZTIRA Kultura</t>
  </si>
  <si>
    <t xml:space="preserve">0803.227.332.10.10            </t>
  </si>
  <si>
    <t xml:space="preserve">Guztira Liburutegi Publikoak</t>
  </si>
  <si>
    <t xml:space="preserve">GUZTIRA Liburutegia</t>
  </si>
  <si>
    <t xml:space="preserve">Guztira Ingurumen Administrazio orokorra: Mendia</t>
  </si>
  <si>
    <t xml:space="preserve">GUZTIRA Mendia</t>
  </si>
  <si>
    <t xml:space="preserve">Guztira Administrazio Ingurumen Orokorra: Basozaintza</t>
  </si>
  <si>
    <t xml:space="preserve">Total 0902  </t>
  </si>
  <si>
    <t xml:space="preserve">GUZTIRA Basozaintza</t>
  </si>
  <si>
    <t xml:space="preserve">Guztira Ingurumen Administrazio Orokorra: Aiako Harria</t>
  </si>
  <si>
    <t xml:space="preserve">Guztira Bidaiarien garraiioa</t>
  </si>
  <si>
    <t xml:space="preserve">GUZTIRA Aiako Harria</t>
  </si>
  <si>
    <t xml:space="preserve">Guztira Gizarte Zerbitzuen Administrazio Orokorra</t>
  </si>
  <si>
    <t xml:space="preserve">Guztira Lankidetza eta Garapenerako Laguntza</t>
  </si>
  <si>
    <t xml:space="preserve">KONTRATAZIOA: "TORRI GUKIN" PROGRAMA                                               </t>
  </si>
  <si>
    <t xml:space="preserve">Guztira Lehen mailako gizarte-laguntza</t>
  </si>
  <si>
    <t xml:space="preserve">Guatira AES</t>
  </si>
  <si>
    <t xml:space="preserve">Guztira Genero Berdintasunaren Sustapena</t>
  </si>
  <si>
    <t xml:space="preserve">Guztira Enpleguaren Sustapena</t>
  </si>
  <si>
    <t xml:space="preserve">GUZTIRA Administrazio Orokorra: Gizarte Zerbitzuak</t>
  </si>
  <si>
    <t xml:space="preserve">Guztira Zaharren Egoitzak</t>
  </si>
  <si>
    <t xml:space="preserve">Guztira Jubilatuen Etxea</t>
  </si>
  <si>
    <t xml:space="preserve">GUZTIRA 3. ADINA</t>
  </si>
  <si>
    <t xml:space="preserve">Guztira lehen mailako gizarte laguntza: Etxez-etxe</t>
  </si>
  <si>
    <t xml:space="preserve">GUZTIRA Etxez-etxeko Laguntza</t>
  </si>
  <si>
    <t xml:space="preserve">Guztira Gazteria</t>
  </si>
  <si>
    <t xml:space="preserve">GUZTIRA Gazteria</t>
  </si>
  <si>
    <t xml:space="preserve">Guztira Hezkuntzako zerbitzu Osagarriak</t>
  </si>
  <si>
    <t xml:space="preserve">Guztira Kirolaren arloko administrazio orokorra</t>
  </si>
  <si>
    <t xml:space="preserve">Guztira Kirola sustatzea eta bultzatzea</t>
  </si>
  <si>
    <t xml:space="preserve">1102.601.342.00.01</t>
  </si>
  <si>
    <t xml:space="preserve">PROIEKTUA: SKATE-PARKA</t>
  </si>
  <si>
    <t xml:space="preserve">Guztira Kirol instalazioak</t>
  </si>
  <si>
    <t xml:space="preserve">GUZTIRA Kirola</t>
  </si>
  <si>
    <t xml:space="preserve">GUZTIRA 2015EKO GASTUAK</t>
  </si>
  <si>
    <t xml:space="preserve">2015EKO AURREKONTUKO SARRERAK</t>
  </si>
  <si>
    <t xml:space="preserve">Guztira Administrazio Orokorra</t>
  </si>
  <si>
    <t xml:space="preserve">Guztira Bake Epaitegia</t>
  </si>
  <si>
    <t xml:space="preserve">Guztira Ekonomia </t>
  </si>
  <si>
    <t xml:space="preserve">Guztira Hirigintza</t>
  </si>
  <si>
    <t xml:space="preserve">Guztira Udaltzaingoa</t>
  </si>
  <si>
    <t xml:space="preserve">Guztira Kale eta Zabor bilketa</t>
  </si>
  <si>
    <t xml:space="preserve">Guztira Zerbitzu Brigada</t>
  </si>
  <si>
    <t xml:space="preserve">Guztira Ur Zerbitzuak</t>
  </si>
  <si>
    <t xml:space="preserve">Guztira Elizalde</t>
  </si>
  <si>
    <t xml:space="preserve">Guztira Kultura</t>
  </si>
  <si>
    <t xml:space="preserve">Guztira Liburutegia</t>
  </si>
  <si>
    <t xml:space="preserve">Guztira Mendia</t>
  </si>
  <si>
    <t xml:space="preserve">Guztira Gizarte Zerbitzuak</t>
  </si>
  <si>
    <t xml:space="preserve">Guztira Etxez-etxeko Laguntza</t>
  </si>
  <si>
    <t xml:space="preserve">1101.340.99</t>
  </si>
  <si>
    <t xml:space="preserve">UDALEKUAK</t>
  </si>
  <si>
    <t xml:space="preserve">1101.420.01</t>
  </si>
  <si>
    <t xml:space="preserve">DIPUTAZIOA: DIRULAGUNTZA</t>
  </si>
  <si>
    <t xml:space="preserve">Guztira Gaztedia</t>
  </si>
  <si>
    <t xml:space="preserve">1102.340.99</t>
  </si>
  <si>
    <t xml:space="preserve">KIROL EKINTZAK</t>
  </si>
  <si>
    <t xml:space="preserve">1102.420.01</t>
  </si>
  <si>
    <t xml:space="preserve">DIPUTAZIOA: DIRULAGUNTZA KIROL JARDUERAK</t>
  </si>
  <si>
    <t xml:space="preserve">Guztira kirola</t>
  </si>
  <si>
    <t xml:space="preserve">Total general</t>
  </si>
  <si>
    <t xml:space="preserve">GUZTIRA 2015EKO SARRER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_);\(#,##0\)"/>
    <numFmt numFmtId="168" formatCode="dd/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4"/>
      <name val="Arial Rounded MT Bold"/>
      <family val="0"/>
    </font>
    <font>
      <sz val="14"/>
      <name val="Arial Rounded MT Bold"/>
      <family val="2"/>
    </font>
    <font>
      <sz val="10"/>
      <name val="Arial Rounded MT Bold"/>
      <family val="2"/>
    </font>
    <font>
      <b val="true"/>
      <sz val="12"/>
      <name val="Arial Rounded MT Bold"/>
      <family val="2"/>
    </font>
    <font>
      <sz val="12"/>
      <name val="Arial Rounded MT Bold"/>
      <family val="2"/>
    </font>
    <font>
      <u val="single"/>
      <sz val="12"/>
      <name val="Arial Rounded MT Bold"/>
      <family val="2"/>
    </font>
    <font>
      <b val="true"/>
      <sz val="12"/>
      <name val="Arial Rounded MT Bold"/>
      <family val="0"/>
    </font>
    <font>
      <sz val="12"/>
      <name val="Arial Rounded MT Bold"/>
      <family val="0"/>
    </font>
    <font>
      <sz val="10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41"/>
    <col collapsed="false" customWidth="true" hidden="false" outlineLevel="0" max="4" min="4" style="0" width="24.41"/>
    <col collapsed="false" customWidth="true" hidden="false" outlineLevel="0" max="6" min="6" style="0" width="68.56"/>
  </cols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2" t="s">
        <v>8</v>
      </c>
      <c r="C2" s="2" t="s">
        <v>9</v>
      </c>
      <c r="D2" s="2" t="s">
        <v>10</v>
      </c>
      <c r="E2" s="2" t="s">
        <v>11</v>
      </c>
      <c r="F2" s="2" t="s">
        <v>12</v>
      </c>
      <c r="G2" s="3" t="n">
        <v>85188.25</v>
      </c>
    </row>
    <row r="3" customFormat="false" ht="12.75" hidden="false" customHeight="false" outlineLevel="0" collapsed="false">
      <c r="A3" s="4" t="s">
        <v>7</v>
      </c>
      <c r="B3" s="4" t="s">
        <v>8</v>
      </c>
      <c r="C3" s="4" t="s">
        <v>9</v>
      </c>
      <c r="D3" s="4" t="s">
        <v>13</v>
      </c>
      <c r="E3" s="4" t="s">
        <v>11</v>
      </c>
      <c r="F3" s="4" t="s">
        <v>14</v>
      </c>
      <c r="G3" s="5" t="n">
        <v>10140.76</v>
      </c>
    </row>
    <row r="4" customFormat="false" ht="12.75" hidden="false" customHeight="false" outlineLevel="0" collapsed="false">
      <c r="A4" s="2" t="s">
        <v>7</v>
      </c>
      <c r="B4" s="2" t="s">
        <v>8</v>
      </c>
      <c r="C4" s="2" t="s">
        <v>9</v>
      </c>
      <c r="D4" s="2" t="s">
        <v>15</v>
      </c>
      <c r="E4" s="2" t="s">
        <v>11</v>
      </c>
      <c r="F4" s="2" t="s">
        <v>16</v>
      </c>
      <c r="G4" s="3" t="n">
        <v>20033.85</v>
      </c>
    </row>
    <row r="5" customFormat="false" ht="12.75" hidden="false" customHeight="false" outlineLevel="0" collapsed="false">
      <c r="A5" s="4" t="s">
        <v>7</v>
      </c>
      <c r="B5" s="4" t="s">
        <v>8</v>
      </c>
      <c r="C5" s="4" t="s">
        <v>9</v>
      </c>
      <c r="D5" s="4" t="s">
        <v>17</v>
      </c>
      <c r="E5" s="4" t="s">
        <v>11</v>
      </c>
      <c r="F5" s="4" t="s">
        <v>18</v>
      </c>
      <c r="G5" s="5" t="n">
        <v>36916.41</v>
      </c>
    </row>
    <row r="6" customFormat="false" ht="12.75" hidden="false" customHeight="false" outlineLevel="0" collapsed="false">
      <c r="A6" s="2" t="s">
        <v>7</v>
      </c>
      <c r="B6" s="2" t="s">
        <v>8</v>
      </c>
      <c r="C6" s="2" t="s">
        <v>9</v>
      </c>
      <c r="D6" s="2" t="s">
        <v>19</v>
      </c>
      <c r="E6" s="2" t="s">
        <v>11</v>
      </c>
      <c r="F6" s="2" t="s">
        <v>20</v>
      </c>
      <c r="G6" s="3" t="n">
        <v>0</v>
      </c>
    </row>
    <row r="7" customFormat="false" ht="12.75" hidden="false" customHeight="false" outlineLevel="0" collapsed="false">
      <c r="A7" s="4" t="s">
        <v>7</v>
      </c>
      <c r="B7" s="4" t="s">
        <v>8</v>
      </c>
      <c r="C7" s="4" t="s">
        <v>9</v>
      </c>
      <c r="D7" s="4" t="s">
        <v>21</v>
      </c>
      <c r="E7" s="4" t="s">
        <v>11</v>
      </c>
      <c r="F7" s="4" t="s">
        <v>22</v>
      </c>
      <c r="G7" s="5" t="n">
        <v>350</v>
      </c>
    </row>
    <row r="8" customFormat="false" ht="12.75" hidden="false" customHeight="false" outlineLevel="0" collapsed="false">
      <c r="A8" s="2" t="s">
        <v>7</v>
      </c>
      <c r="B8" s="2" t="s">
        <v>8</v>
      </c>
      <c r="C8" s="2" t="s">
        <v>9</v>
      </c>
      <c r="D8" s="2" t="s">
        <v>23</v>
      </c>
      <c r="E8" s="2" t="s">
        <v>11</v>
      </c>
      <c r="F8" s="2" t="s">
        <v>24</v>
      </c>
      <c r="G8" s="3" t="n">
        <v>2500</v>
      </c>
    </row>
    <row r="9" customFormat="false" ht="12.75" hidden="false" customHeight="false" outlineLevel="0" collapsed="false">
      <c r="A9" s="4" t="s">
        <v>7</v>
      </c>
      <c r="B9" s="4" t="s">
        <v>8</v>
      </c>
      <c r="C9" s="4" t="s">
        <v>9</v>
      </c>
      <c r="D9" s="4" t="s">
        <v>25</v>
      </c>
      <c r="E9" s="4" t="s">
        <v>11</v>
      </c>
      <c r="F9" s="4" t="s">
        <v>26</v>
      </c>
      <c r="G9" s="5" t="n">
        <v>500</v>
      </c>
    </row>
    <row r="10" customFormat="false" ht="12.75" hidden="false" customHeight="false" outlineLevel="0" collapsed="false">
      <c r="A10" s="2" t="s">
        <v>7</v>
      </c>
      <c r="B10" s="2" t="s">
        <v>8</v>
      </c>
      <c r="C10" s="2" t="s">
        <v>9</v>
      </c>
      <c r="D10" s="2" t="s">
        <v>27</v>
      </c>
      <c r="E10" s="2" t="s">
        <v>11</v>
      </c>
      <c r="F10" s="2" t="s">
        <v>28</v>
      </c>
      <c r="G10" s="3" t="n">
        <v>8000</v>
      </c>
    </row>
    <row r="11" customFormat="false" ht="12.75" hidden="false" customHeight="false" outlineLevel="0" collapsed="false">
      <c r="A11" s="4" t="s">
        <v>7</v>
      </c>
      <c r="B11" s="4" t="s">
        <v>8</v>
      </c>
      <c r="C11" s="4" t="s">
        <v>9</v>
      </c>
      <c r="D11" s="4" t="s">
        <v>29</v>
      </c>
      <c r="E11" s="4" t="s">
        <v>11</v>
      </c>
      <c r="F11" s="4" t="s">
        <v>30</v>
      </c>
      <c r="G11" s="5" t="n">
        <v>45000</v>
      </c>
    </row>
    <row r="12" customFormat="false" ht="12.75" hidden="false" customHeight="false" outlineLevel="0" collapsed="false">
      <c r="A12" s="2" t="s">
        <v>7</v>
      </c>
      <c r="B12" s="2" t="s">
        <v>8</v>
      </c>
      <c r="C12" s="2" t="s">
        <v>9</v>
      </c>
      <c r="D12" s="2" t="s">
        <v>31</v>
      </c>
      <c r="E12" s="2" t="s">
        <v>11</v>
      </c>
      <c r="F12" s="2" t="s">
        <v>32</v>
      </c>
      <c r="G12" s="3" t="n">
        <v>600</v>
      </c>
    </row>
    <row r="13" customFormat="false" ht="12.75" hidden="false" customHeight="false" outlineLevel="0" collapsed="false">
      <c r="A13" s="4" t="s">
        <v>7</v>
      </c>
      <c r="B13" s="4" t="s">
        <v>8</v>
      </c>
      <c r="C13" s="4" t="s">
        <v>9</v>
      </c>
      <c r="D13" s="4" t="s">
        <v>33</v>
      </c>
      <c r="E13" s="4" t="s">
        <v>11</v>
      </c>
      <c r="F13" s="4" t="s">
        <v>34</v>
      </c>
      <c r="G13" s="5" t="n">
        <v>48000</v>
      </c>
    </row>
    <row r="14" customFormat="false" ht="12.75" hidden="false" customHeight="false" outlineLevel="0" collapsed="false">
      <c r="A14" s="2" t="s">
        <v>35</v>
      </c>
      <c r="B14" s="2" t="s">
        <v>36</v>
      </c>
      <c r="C14" s="2" t="s">
        <v>9</v>
      </c>
      <c r="D14" s="2" t="s">
        <v>37</v>
      </c>
      <c r="E14" s="2" t="s">
        <v>11</v>
      </c>
      <c r="F14" s="2" t="s">
        <v>38</v>
      </c>
      <c r="G14" s="3" t="n">
        <v>137682.07</v>
      </c>
    </row>
    <row r="15" customFormat="false" ht="12.75" hidden="false" customHeight="false" outlineLevel="0" collapsed="false">
      <c r="A15" s="4" t="s">
        <v>35</v>
      </c>
      <c r="B15" s="4" t="s">
        <v>36</v>
      </c>
      <c r="C15" s="4" t="s">
        <v>9</v>
      </c>
      <c r="D15" s="4" t="s">
        <v>39</v>
      </c>
      <c r="E15" s="4" t="s">
        <v>11</v>
      </c>
      <c r="F15" s="4" t="s">
        <v>40</v>
      </c>
      <c r="G15" s="5" t="n">
        <v>341624.33</v>
      </c>
    </row>
    <row r="16" customFormat="false" ht="12.75" hidden="false" customHeight="false" outlineLevel="0" collapsed="false">
      <c r="A16" s="2" t="s">
        <v>35</v>
      </c>
      <c r="B16" s="2" t="s">
        <v>36</v>
      </c>
      <c r="C16" s="2" t="s">
        <v>9</v>
      </c>
      <c r="D16" s="2" t="s">
        <v>41</v>
      </c>
      <c r="E16" s="2" t="s">
        <v>11</v>
      </c>
      <c r="F16" s="2" t="s">
        <v>42</v>
      </c>
      <c r="G16" s="3" t="n">
        <v>1</v>
      </c>
    </row>
    <row r="17" customFormat="false" ht="12.75" hidden="false" customHeight="false" outlineLevel="0" collapsed="false">
      <c r="A17" s="4" t="s">
        <v>35</v>
      </c>
      <c r="B17" s="4" t="s">
        <v>36</v>
      </c>
      <c r="C17" s="4" t="s">
        <v>9</v>
      </c>
      <c r="D17" s="4" t="s">
        <v>43</v>
      </c>
      <c r="E17" s="4" t="s">
        <v>11</v>
      </c>
      <c r="F17" s="4" t="s">
        <v>44</v>
      </c>
      <c r="G17" s="5" t="n">
        <v>0</v>
      </c>
    </row>
    <row r="18" customFormat="false" ht="12.75" hidden="false" customHeight="false" outlineLevel="0" collapsed="false">
      <c r="A18" s="2" t="s">
        <v>35</v>
      </c>
      <c r="B18" s="2" t="s">
        <v>36</v>
      </c>
      <c r="C18" s="2" t="s">
        <v>9</v>
      </c>
      <c r="D18" s="2" t="s">
        <v>45</v>
      </c>
      <c r="E18" s="2" t="s">
        <v>11</v>
      </c>
      <c r="F18" s="2" t="s">
        <v>46</v>
      </c>
      <c r="G18" s="3" t="n">
        <v>4500</v>
      </c>
    </row>
    <row r="19" customFormat="false" ht="12.75" hidden="false" customHeight="false" outlineLevel="0" collapsed="false">
      <c r="A19" s="4" t="s">
        <v>35</v>
      </c>
      <c r="B19" s="4" t="s">
        <v>36</v>
      </c>
      <c r="C19" s="4" t="s">
        <v>9</v>
      </c>
      <c r="D19" s="4" t="s">
        <v>47</v>
      </c>
      <c r="E19" s="4" t="s">
        <v>11</v>
      </c>
      <c r="F19" s="4" t="s">
        <v>18</v>
      </c>
      <c r="G19" s="5" t="n">
        <v>120424.45</v>
      </c>
    </row>
    <row r="20" customFormat="false" ht="12.75" hidden="false" customHeight="false" outlineLevel="0" collapsed="false">
      <c r="A20" s="2" t="s">
        <v>35</v>
      </c>
      <c r="B20" s="2" t="s">
        <v>36</v>
      </c>
      <c r="C20" s="2" t="s">
        <v>9</v>
      </c>
      <c r="D20" s="2" t="s">
        <v>48</v>
      </c>
      <c r="E20" s="2" t="s">
        <v>11</v>
      </c>
      <c r="F20" s="2" t="s">
        <v>49</v>
      </c>
      <c r="G20" s="3" t="n">
        <v>11583.88</v>
      </c>
    </row>
    <row r="21" customFormat="false" ht="12.75" hidden="false" customHeight="false" outlineLevel="0" collapsed="false">
      <c r="A21" s="4" t="s">
        <v>35</v>
      </c>
      <c r="B21" s="4" t="s">
        <v>50</v>
      </c>
      <c r="C21" s="4" t="s">
        <v>9</v>
      </c>
      <c r="D21" s="4" t="s">
        <v>51</v>
      </c>
      <c r="E21" s="4" t="s">
        <v>11</v>
      </c>
      <c r="F21" s="4" t="s">
        <v>52</v>
      </c>
      <c r="G21" s="5" t="n">
        <v>3600</v>
      </c>
    </row>
    <row r="22" customFormat="false" ht="12.75" hidden="false" customHeight="false" outlineLevel="0" collapsed="false">
      <c r="A22" s="2" t="s">
        <v>35</v>
      </c>
      <c r="B22" s="2" t="s">
        <v>36</v>
      </c>
      <c r="C22" s="2" t="s">
        <v>9</v>
      </c>
      <c r="D22" s="2" t="s">
        <v>53</v>
      </c>
      <c r="E22" s="2" t="s">
        <v>11</v>
      </c>
      <c r="F22" s="2" t="s">
        <v>54</v>
      </c>
      <c r="G22" s="3" t="n">
        <v>2288</v>
      </c>
    </row>
    <row r="23" customFormat="false" ht="12.75" hidden="false" customHeight="false" outlineLevel="0" collapsed="false">
      <c r="A23" s="4" t="s">
        <v>35</v>
      </c>
      <c r="B23" s="4" t="s">
        <v>36</v>
      </c>
      <c r="C23" s="4" t="s">
        <v>9</v>
      </c>
      <c r="D23" s="4" t="s">
        <v>55</v>
      </c>
      <c r="E23" s="4" t="s">
        <v>11</v>
      </c>
      <c r="F23" s="4" t="s">
        <v>56</v>
      </c>
      <c r="G23" s="5" t="n">
        <v>27650</v>
      </c>
    </row>
    <row r="24" customFormat="false" ht="12.75" hidden="false" customHeight="false" outlineLevel="0" collapsed="false">
      <c r="A24" s="2" t="s">
        <v>35</v>
      </c>
      <c r="B24" s="2" t="s">
        <v>36</v>
      </c>
      <c r="C24" s="2" t="s">
        <v>9</v>
      </c>
      <c r="D24" s="2" t="s">
        <v>57</v>
      </c>
      <c r="E24" s="2" t="s">
        <v>11</v>
      </c>
      <c r="F24" s="2" t="s">
        <v>58</v>
      </c>
      <c r="G24" s="3" t="n">
        <v>0</v>
      </c>
    </row>
    <row r="25" customFormat="false" ht="12.75" hidden="false" customHeight="false" outlineLevel="0" collapsed="false">
      <c r="A25" s="4" t="s">
        <v>35</v>
      </c>
      <c r="B25" s="4" t="s">
        <v>36</v>
      </c>
      <c r="C25" s="4" t="s">
        <v>9</v>
      </c>
      <c r="D25" s="4" t="s">
        <v>59</v>
      </c>
      <c r="E25" s="4" t="s">
        <v>11</v>
      </c>
      <c r="F25" s="4" t="s">
        <v>60</v>
      </c>
      <c r="G25" s="5" t="n">
        <v>3154.56</v>
      </c>
    </row>
    <row r="26" customFormat="false" ht="12.75" hidden="false" customHeight="false" outlineLevel="0" collapsed="false">
      <c r="A26" s="2" t="s">
        <v>35</v>
      </c>
      <c r="B26" s="2" t="s">
        <v>36</v>
      </c>
      <c r="C26" s="2" t="s">
        <v>9</v>
      </c>
      <c r="D26" s="2" t="s">
        <v>61</v>
      </c>
      <c r="E26" s="2" t="s">
        <v>11</v>
      </c>
      <c r="F26" s="2" t="s">
        <v>62</v>
      </c>
      <c r="G26" s="3" t="n">
        <v>23000</v>
      </c>
    </row>
    <row r="27" customFormat="false" ht="12.75" hidden="false" customHeight="false" outlineLevel="0" collapsed="false">
      <c r="A27" s="4" t="s">
        <v>35</v>
      </c>
      <c r="B27" s="4" t="s">
        <v>36</v>
      </c>
      <c r="C27" s="4" t="s">
        <v>9</v>
      </c>
      <c r="D27" s="4" t="s">
        <v>63</v>
      </c>
      <c r="E27" s="4" t="s">
        <v>11</v>
      </c>
      <c r="F27" s="4" t="s">
        <v>64</v>
      </c>
      <c r="G27" s="5" t="n">
        <v>10000</v>
      </c>
    </row>
    <row r="28" customFormat="false" ht="12.75" hidden="false" customHeight="false" outlineLevel="0" collapsed="false">
      <c r="A28" s="2" t="s">
        <v>35</v>
      </c>
      <c r="B28" s="2" t="s">
        <v>36</v>
      </c>
      <c r="C28" s="2" t="s">
        <v>9</v>
      </c>
      <c r="D28" s="2" t="s">
        <v>65</v>
      </c>
      <c r="E28" s="2" t="s">
        <v>11</v>
      </c>
      <c r="F28" s="2" t="s">
        <v>66</v>
      </c>
      <c r="G28" s="3" t="n">
        <v>1000</v>
      </c>
    </row>
    <row r="29" customFormat="false" ht="12.75" hidden="false" customHeight="false" outlineLevel="0" collapsed="false">
      <c r="A29" s="4" t="s">
        <v>35</v>
      </c>
      <c r="B29" s="4" t="s">
        <v>36</v>
      </c>
      <c r="C29" s="4" t="s">
        <v>9</v>
      </c>
      <c r="D29" s="4" t="s">
        <v>67</v>
      </c>
      <c r="E29" s="4" t="s">
        <v>11</v>
      </c>
      <c r="F29" s="4" t="s">
        <v>68</v>
      </c>
      <c r="G29" s="5" t="n">
        <v>20000</v>
      </c>
    </row>
    <row r="30" customFormat="false" ht="12.75" hidden="false" customHeight="false" outlineLevel="0" collapsed="false">
      <c r="A30" s="2" t="s">
        <v>35</v>
      </c>
      <c r="B30" s="2" t="s">
        <v>36</v>
      </c>
      <c r="C30" s="2" t="s">
        <v>9</v>
      </c>
      <c r="D30" s="2" t="s">
        <v>69</v>
      </c>
      <c r="E30" s="2" t="s">
        <v>11</v>
      </c>
      <c r="F30" s="2" t="s">
        <v>24</v>
      </c>
      <c r="G30" s="3" t="n">
        <v>35000</v>
      </c>
    </row>
    <row r="31" customFormat="false" ht="12.75" hidden="false" customHeight="false" outlineLevel="0" collapsed="false">
      <c r="A31" s="4" t="s">
        <v>35</v>
      </c>
      <c r="B31" s="4" t="s">
        <v>36</v>
      </c>
      <c r="C31" s="4" t="s">
        <v>9</v>
      </c>
      <c r="D31" s="4" t="s">
        <v>70</v>
      </c>
      <c r="E31" s="4" t="s">
        <v>11</v>
      </c>
      <c r="F31" s="4" t="s">
        <v>71</v>
      </c>
      <c r="G31" s="5" t="n">
        <v>40000</v>
      </c>
    </row>
    <row r="32" customFormat="false" ht="12.75" hidden="false" customHeight="false" outlineLevel="0" collapsed="false">
      <c r="A32" s="2" t="s">
        <v>35</v>
      </c>
      <c r="B32" s="2" t="s">
        <v>36</v>
      </c>
      <c r="C32" s="2" t="s">
        <v>9</v>
      </c>
      <c r="D32" s="2" t="s">
        <v>72</v>
      </c>
      <c r="E32" s="2" t="s">
        <v>11</v>
      </c>
      <c r="F32" s="2" t="s">
        <v>73</v>
      </c>
      <c r="G32" s="3" t="n">
        <v>9000</v>
      </c>
    </row>
    <row r="33" customFormat="false" ht="12.75" hidden="false" customHeight="false" outlineLevel="0" collapsed="false">
      <c r="A33" s="4" t="s">
        <v>35</v>
      </c>
      <c r="B33" s="4" t="s">
        <v>36</v>
      </c>
      <c r="C33" s="4" t="s">
        <v>9</v>
      </c>
      <c r="D33" s="4" t="s">
        <v>74</v>
      </c>
      <c r="E33" s="4" t="s">
        <v>11</v>
      </c>
      <c r="F33" s="4" t="s">
        <v>75</v>
      </c>
      <c r="G33" s="5" t="n">
        <v>3200</v>
      </c>
    </row>
    <row r="34" customFormat="false" ht="12.75" hidden="false" customHeight="false" outlineLevel="0" collapsed="false">
      <c r="A34" s="2" t="s">
        <v>35</v>
      </c>
      <c r="B34" s="2" t="s">
        <v>36</v>
      </c>
      <c r="C34" s="2" t="s">
        <v>9</v>
      </c>
      <c r="D34" s="2" t="s">
        <v>76</v>
      </c>
      <c r="E34" s="2" t="s">
        <v>11</v>
      </c>
      <c r="F34" s="2" t="s">
        <v>77</v>
      </c>
      <c r="G34" s="3" t="n">
        <v>65000</v>
      </c>
    </row>
    <row r="35" customFormat="false" ht="12.75" hidden="false" customHeight="false" outlineLevel="0" collapsed="false">
      <c r="A35" s="4" t="s">
        <v>35</v>
      </c>
      <c r="B35" s="4" t="s">
        <v>36</v>
      </c>
      <c r="C35" s="4" t="s">
        <v>9</v>
      </c>
      <c r="D35" s="4" t="s">
        <v>78</v>
      </c>
      <c r="E35" s="4" t="s">
        <v>11</v>
      </c>
      <c r="F35" s="4" t="s">
        <v>79</v>
      </c>
      <c r="G35" s="5" t="n">
        <v>115000</v>
      </c>
    </row>
    <row r="36" customFormat="false" ht="12.75" hidden="false" customHeight="false" outlineLevel="0" collapsed="false">
      <c r="A36" s="2" t="s">
        <v>35</v>
      </c>
      <c r="B36" s="2" t="s">
        <v>36</v>
      </c>
      <c r="C36" s="2" t="s">
        <v>9</v>
      </c>
      <c r="D36" s="2" t="s">
        <v>80</v>
      </c>
      <c r="E36" s="2" t="s">
        <v>11</v>
      </c>
      <c r="F36" s="2" t="s">
        <v>81</v>
      </c>
      <c r="G36" s="3" t="n">
        <v>65000</v>
      </c>
    </row>
    <row r="37" customFormat="false" ht="12.75" hidden="false" customHeight="false" outlineLevel="0" collapsed="false">
      <c r="A37" s="4" t="s">
        <v>35</v>
      </c>
      <c r="B37" s="4" t="s">
        <v>36</v>
      </c>
      <c r="C37" s="4" t="s">
        <v>9</v>
      </c>
      <c r="D37" s="4" t="s">
        <v>82</v>
      </c>
      <c r="E37" s="4" t="s">
        <v>11</v>
      </c>
      <c r="F37" s="4" t="s">
        <v>30</v>
      </c>
      <c r="G37" s="5" t="n">
        <v>20000</v>
      </c>
    </row>
    <row r="38" customFormat="false" ht="12.75" hidden="false" customHeight="false" outlineLevel="0" collapsed="false">
      <c r="A38" s="2" t="s">
        <v>35</v>
      </c>
      <c r="B38" s="2" t="s">
        <v>36</v>
      </c>
      <c r="C38" s="2" t="s">
        <v>9</v>
      </c>
      <c r="D38" s="2" t="s">
        <v>83</v>
      </c>
      <c r="E38" s="2" t="s">
        <v>11</v>
      </c>
      <c r="F38" s="2" t="s">
        <v>84</v>
      </c>
      <c r="G38" s="3" t="n">
        <v>40000</v>
      </c>
    </row>
    <row r="39" customFormat="false" ht="12.75" hidden="false" customHeight="false" outlineLevel="0" collapsed="false">
      <c r="A39" s="4" t="s">
        <v>35</v>
      </c>
      <c r="B39" s="4" t="s">
        <v>36</v>
      </c>
      <c r="C39" s="4" t="s">
        <v>9</v>
      </c>
      <c r="D39" s="4" t="s">
        <v>85</v>
      </c>
      <c r="E39" s="4" t="s">
        <v>11</v>
      </c>
      <c r="F39" s="4" t="s">
        <v>26</v>
      </c>
      <c r="G39" s="5" t="n">
        <v>2000</v>
      </c>
    </row>
    <row r="40" customFormat="false" ht="12.75" hidden="false" customHeight="false" outlineLevel="0" collapsed="false">
      <c r="A40" s="2" t="s">
        <v>35</v>
      </c>
      <c r="B40" s="2" t="s">
        <v>86</v>
      </c>
      <c r="C40" s="2" t="s">
        <v>9</v>
      </c>
      <c r="D40" s="2" t="s">
        <v>87</v>
      </c>
      <c r="E40" s="2" t="s">
        <v>11</v>
      </c>
      <c r="F40" s="2" t="s">
        <v>88</v>
      </c>
      <c r="G40" s="3" t="n">
        <v>20000</v>
      </c>
    </row>
    <row r="41" customFormat="false" ht="12.75" hidden="false" customHeight="false" outlineLevel="0" collapsed="false">
      <c r="A41" s="4" t="s">
        <v>35</v>
      </c>
      <c r="B41" s="4" t="s">
        <v>36</v>
      </c>
      <c r="C41" s="4" t="s">
        <v>9</v>
      </c>
      <c r="D41" s="4" t="s">
        <v>89</v>
      </c>
      <c r="E41" s="4" t="s">
        <v>11</v>
      </c>
      <c r="F41" s="4" t="s">
        <v>90</v>
      </c>
      <c r="G41" s="5" t="n">
        <v>9300</v>
      </c>
    </row>
    <row r="42" customFormat="false" ht="12.75" hidden="false" customHeight="false" outlineLevel="0" collapsed="false">
      <c r="A42" s="2" t="s">
        <v>35</v>
      </c>
      <c r="B42" s="2" t="s">
        <v>36</v>
      </c>
      <c r="C42" s="2" t="s">
        <v>9</v>
      </c>
      <c r="D42" s="2" t="s">
        <v>91</v>
      </c>
      <c r="E42" s="2" t="s">
        <v>11</v>
      </c>
      <c r="F42" s="2" t="s">
        <v>92</v>
      </c>
      <c r="G42" s="3" t="n">
        <v>3000</v>
      </c>
    </row>
    <row r="43" customFormat="false" ht="12.75" hidden="false" customHeight="false" outlineLevel="0" collapsed="false">
      <c r="A43" s="4" t="s">
        <v>35</v>
      </c>
      <c r="B43" s="4" t="s">
        <v>36</v>
      </c>
      <c r="C43" s="4" t="s">
        <v>9</v>
      </c>
      <c r="D43" s="4" t="s">
        <v>93</v>
      </c>
      <c r="E43" s="4" t="s">
        <v>11</v>
      </c>
      <c r="F43" s="4" t="s">
        <v>94</v>
      </c>
      <c r="G43" s="5" t="n">
        <v>18800</v>
      </c>
    </row>
    <row r="44" customFormat="false" ht="12.75" hidden="false" customHeight="false" outlineLevel="0" collapsed="false">
      <c r="A44" s="2" t="s">
        <v>35</v>
      </c>
      <c r="B44" s="2" t="s">
        <v>36</v>
      </c>
      <c r="C44" s="2" t="s">
        <v>9</v>
      </c>
      <c r="D44" s="2" t="s">
        <v>95</v>
      </c>
      <c r="E44" s="2" t="s">
        <v>11</v>
      </c>
      <c r="F44" s="2" t="s">
        <v>96</v>
      </c>
      <c r="G44" s="3" t="n">
        <v>21000</v>
      </c>
    </row>
    <row r="45" customFormat="false" ht="12.75" hidden="false" customHeight="false" outlineLevel="0" collapsed="false">
      <c r="A45" s="4" t="s">
        <v>35</v>
      </c>
      <c r="B45" s="4" t="s">
        <v>36</v>
      </c>
      <c r="C45" s="4" t="s">
        <v>9</v>
      </c>
      <c r="D45" s="4" t="s">
        <v>97</v>
      </c>
      <c r="E45" s="4" t="s">
        <v>11</v>
      </c>
      <c r="F45" s="4" t="s">
        <v>98</v>
      </c>
      <c r="G45" s="5" t="n">
        <v>10000</v>
      </c>
    </row>
    <row r="46" customFormat="false" ht="12.75" hidden="false" customHeight="false" outlineLevel="0" collapsed="false">
      <c r="A46" s="2" t="s">
        <v>35</v>
      </c>
      <c r="B46" s="2" t="s">
        <v>36</v>
      </c>
      <c r="C46" s="2" t="s">
        <v>9</v>
      </c>
      <c r="D46" s="2" t="s">
        <v>99</v>
      </c>
      <c r="E46" s="2" t="s">
        <v>11</v>
      </c>
      <c r="F46" s="2" t="s">
        <v>100</v>
      </c>
      <c r="G46" s="3" t="n">
        <v>10800</v>
      </c>
    </row>
    <row r="47" customFormat="false" ht="12.75" hidden="false" customHeight="false" outlineLevel="0" collapsed="false">
      <c r="A47" s="4" t="s">
        <v>35</v>
      </c>
      <c r="B47" s="4" t="s">
        <v>36</v>
      </c>
      <c r="C47" s="4" t="s">
        <v>9</v>
      </c>
      <c r="D47" s="4" t="s">
        <v>101</v>
      </c>
      <c r="E47" s="4" t="s">
        <v>11</v>
      </c>
      <c r="F47" s="4" t="s">
        <v>102</v>
      </c>
      <c r="G47" s="5" t="n">
        <v>1000</v>
      </c>
    </row>
    <row r="48" customFormat="false" ht="12.75" hidden="false" customHeight="false" outlineLevel="0" collapsed="false">
      <c r="A48" s="2" t="s">
        <v>35</v>
      </c>
      <c r="B48" s="2" t="s">
        <v>36</v>
      </c>
      <c r="C48" s="2" t="s">
        <v>9</v>
      </c>
      <c r="D48" s="2" t="s">
        <v>103</v>
      </c>
      <c r="E48" s="2" t="s">
        <v>11</v>
      </c>
      <c r="F48" s="2" t="s">
        <v>104</v>
      </c>
      <c r="G48" s="3" t="n">
        <v>0</v>
      </c>
    </row>
    <row r="49" customFormat="false" ht="12.75" hidden="false" customHeight="false" outlineLevel="0" collapsed="false">
      <c r="A49" s="4" t="s">
        <v>35</v>
      </c>
      <c r="B49" s="4" t="s">
        <v>36</v>
      </c>
      <c r="C49" s="4" t="s">
        <v>9</v>
      </c>
      <c r="D49" s="4" t="s">
        <v>105</v>
      </c>
      <c r="E49" s="4" t="s">
        <v>11</v>
      </c>
      <c r="F49" s="4" t="s">
        <v>106</v>
      </c>
      <c r="G49" s="5" t="n">
        <v>80000</v>
      </c>
    </row>
    <row r="50" customFormat="false" ht="12.75" hidden="false" customHeight="false" outlineLevel="0" collapsed="false">
      <c r="A50" s="2" t="s">
        <v>35</v>
      </c>
      <c r="B50" s="2" t="s">
        <v>36</v>
      </c>
      <c r="C50" s="2" t="s">
        <v>9</v>
      </c>
      <c r="D50" s="2" t="s">
        <v>107</v>
      </c>
      <c r="E50" s="2" t="s">
        <v>11</v>
      </c>
      <c r="F50" s="2" t="s">
        <v>108</v>
      </c>
      <c r="G50" s="3" t="n">
        <v>0</v>
      </c>
    </row>
    <row r="51" customFormat="false" ht="12.75" hidden="false" customHeight="false" outlineLevel="0" collapsed="false">
      <c r="A51" s="4" t="s">
        <v>109</v>
      </c>
      <c r="B51" s="4" t="s">
        <v>110</v>
      </c>
      <c r="C51" s="4" t="s">
        <v>9</v>
      </c>
      <c r="D51" s="4" t="s">
        <v>111</v>
      </c>
      <c r="E51" s="4" t="s">
        <v>11</v>
      </c>
      <c r="F51" s="4" t="s">
        <v>62</v>
      </c>
      <c r="G51" s="5" t="n">
        <v>900</v>
      </c>
    </row>
    <row r="52" customFormat="false" ht="12.75" hidden="false" customHeight="false" outlineLevel="0" collapsed="false">
      <c r="A52" s="2" t="s">
        <v>109</v>
      </c>
      <c r="B52" s="2" t="s">
        <v>110</v>
      </c>
      <c r="C52" s="2" t="s">
        <v>9</v>
      </c>
      <c r="D52" s="2" t="s">
        <v>112</v>
      </c>
      <c r="E52" s="2" t="s">
        <v>11</v>
      </c>
      <c r="F52" s="2" t="s">
        <v>113</v>
      </c>
      <c r="G52" s="3" t="n">
        <v>100</v>
      </c>
    </row>
    <row r="53" customFormat="false" ht="12.75" hidden="false" customHeight="false" outlineLevel="0" collapsed="false">
      <c r="A53" s="4" t="s">
        <v>109</v>
      </c>
      <c r="B53" s="4" t="s">
        <v>110</v>
      </c>
      <c r="C53" s="4" t="s">
        <v>9</v>
      </c>
      <c r="D53" s="4" t="s">
        <v>114</v>
      </c>
      <c r="E53" s="4" t="s">
        <v>11</v>
      </c>
      <c r="F53" s="4" t="s">
        <v>24</v>
      </c>
      <c r="G53" s="5" t="n">
        <v>1300</v>
      </c>
    </row>
    <row r="54" customFormat="false" ht="12.75" hidden="false" customHeight="false" outlineLevel="0" collapsed="false">
      <c r="A54" s="2" t="s">
        <v>109</v>
      </c>
      <c r="B54" s="2" t="s">
        <v>110</v>
      </c>
      <c r="C54" s="2" t="s">
        <v>9</v>
      </c>
      <c r="D54" s="2" t="s">
        <v>115</v>
      </c>
      <c r="E54" s="2" t="s">
        <v>11</v>
      </c>
      <c r="F54" s="2" t="s">
        <v>116</v>
      </c>
      <c r="G54" s="3" t="n">
        <v>700</v>
      </c>
    </row>
    <row r="55" customFormat="false" ht="12.75" hidden="false" customHeight="false" outlineLevel="0" collapsed="false">
      <c r="A55" s="4" t="s">
        <v>109</v>
      </c>
      <c r="B55" s="4" t="s">
        <v>110</v>
      </c>
      <c r="C55" s="4" t="s">
        <v>9</v>
      </c>
      <c r="D55" s="4" t="s">
        <v>117</v>
      </c>
      <c r="E55" s="4" t="s">
        <v>11</v>
      </c>
      <c r="F55" s="4" t="s">
        <v>118</v>
      </c>
      <c r="G55" s="5" t="n">
        <v>2000</v>
      </c>
    </row>
    <row r="56" customFormat="false" ht="12.75" hidden="false" customHeight="false" outlineLevel="0" collapsed="false">
      <c r="A56" s="2" t="s">
        <v>109</v>
      </c>
      <c r="B56" s="2" t="s">
        <v>110</v>
      </c>
      <c r="C56" s="2" t="s">
        <v>9</v>
      </c>
      <c r="D56" s="2" t="s">
        <v>119</v>
      </c>
      <c r="E56" s="2" t="s">
        <v>11</v>
      </c>
      <c r="F56" s="2" t="s">
        <v>90</v>
      </c>
      <c r="G56" s="3" t="n">
        <v>1320.07</v>
      </c>
    </row>
    <row r="57" customFormat="false" ht="12.75" hidden="false" customHeight="false" outlineLevel="0" collapsed="false">
      <c r="A57" s="4" t="s">
        <v>35</v>
      </c>
      <c r="B57" s="4" t="s">
        <v>120</v>
      </c>
      <c r="C57" s="4" t="s">
        <v>121</v>
      </c>
      <c r="D57" s="4" t="s">
        <v>122</v>
      </c>
      <c r="E57" s="4" t="s">
        <v>11</v>
      </c>
      <c r="F57" s="4" t="s">
        <v>123</v>
      </c>
      <c r="G57" s="5" t="n">
        <v>3000</v>
      </c>
    </row>
    <row r="58" customFormat="false" ht="12.75" hidden="false" customHeight="false" outlineLevel="0" collapsed="false">
      <c r="A58" s="2" t="s">
        <v>35</v>
      </c>
      <c r="B58" s="2" t="s">
        <v>120</v>
      </c>
      <c r="C58" s="2" t="s">
        <v>121</v>
      </c>
      <c r="D58" s="2" t="s">
        <v>124</v>
      </c>
      <c r="E58" s="2" t="s">
        <v>11</v>
      </c>
      <c r="F58" s="2" t="s">
        <v>125</v>
      </c>
      <c r="G58" s="3" t="n">
        <v>100</v>
      </c>
    </row>
    <row r="59" customFormat="false" ht="12.75" hidden="false" customHeight="false" outlineLevel="0" collapsed="false">
      <c r="A59" s="4" t="s">
        <v>35</v>
      </c>
      <c r="B59" s="4" t="s">
        <v>120</v>
      </c>
      <c r="C59" s="4" t="s">
        <v>121</v>
      </c>
      <c r="D59" s="4" t="s">
        <v>126</v>
      </c>
      <c r="E59" s="4" t="s">
        <v>11</v>
      </c>
      <c r="F59" s="4" t="s">
        <v>127</v>
      </c>
      <c r="G59" s="5" t="n">
        <v>500</v>
      </c>
    </row>
    <row r="60" customFormat="false" ht="12.75" hidden="false" customHeight="false" outlineLevel="0" collapsed="false">
      <c r="A60" s="2" t="s">
        <v>35</v>
      </c>
      <c r="B60" s="2" t="s">
        <v>120</v>
      </c>
      <c r="C60" s="2" t="s">
        <v>121</v>
      </c>
      <c r="D60" s="2" t="s">
        <v>128</v>
      </c>
      <c r="E60" s="2" t="s">
        <v>11</v>
      </c>
      <c r="F60" s="2" t="s">
        <v>129</v>
      </c>
      <c r="G60" s="3" t="n">
        <v>1000</v>
      </c>
    </row>
    <row r="61" customFormat="false" ht="12.75" hidden="false" customHeight="false" outlineLevel="0" collapsed="false">
      <c r="A61" s="4" t="s">
        <v>35</v>
      </c>
      <c r="B61" s="4" t="s">
        <v>120</v>
      </c>
      <c r="C61" s="4" t="s">
        <v>121</v>
      </c>
      <c r="D61" s="4" t="s">
        <v>130</v>
      </c>
      <c r="E61" s="4" t="s">
        <v>11</v>
      </c>
      <c r="F61" s="4" t="s">
        <v>131</v>
      </c>
      <c r="G61" s="5" t="n">
        <v>500</v>
      </c>
    </row>
    <row r="62" customFormat="false" ht="12.75" hidden="false" customHeight="false" outlineLevel="0" collapsed="false">
      <c r="A62" s="2" t="s">
        <v>35</v>
      </c>
      <c r="B62" s="2" t="s">
        <v>120</v>
      </c>
      <c r="C62" s="2" t="s">
        <v>121</v>
      </c>
      <c r="D62" s="2" t="s">
        <v>132</v>
      </c>
      <c r="E62" s="2" t="s">
        <v>11</v>
      </c>
      <c r="F62" s="2" t="s">
        <v>133</v>
      </c>
      <c r="G62" s="3" t="n">
        <v>200000</v>
      </c>
    </row>
    <row r="63" customFormat="false" ht="12.75" hidden="false" customHeight="false" outlineLevel="0" collapsed="false">
      <c r="A63" s="4" t="s">
        <v>35</v>
      </c>
      <c r="B63" s="4" t="s">
        <v>120</v>
      </c>
      <c r="C63" s="4" t="s">
        <v>121</v>
      </c>
      <c r="D63" s="4" t="s">
        <v>134</v>
      </c>
      <c r="E63" s="4" t="s">
        <v>11</v>
      </c>
      <c r="F63" s="4" t="s">
        <v>135</v>
      </c>
      <c r="G63" s="5" t="n">
        <v>3450</v>
      </c>
    </row>
    <row r="64" customFormat="false" ht="12.75" hidden="false" customHeight="false" outlineLevel="0" collapsed="false">
      <c r="A64" s="2" t="s">
        <v>35</v>
      </c>
      <c r="B64" s="2" t="s">
        <v>120</v>
      </c>
      <c r="C64" s="2" t="s">
        <v>121</v>
      </c>
      <c r="D64" s="2" t="s">
        <v>136</v>
      </c>
      <c r="E64" s="2" t="s">
        <v>11</v>
      </c>
      <c r="F64" s="2" t="s">
        <v>137</v>
      </c>
      <c r="G64" s="3" t="n">
        <v>0</v>
      </c>
    </row>
    <row r="65" customFormat="false" ht="12.75" hidden="false" customHeight="false" outlineLevel="0" collapsed="false">
      <c r="A65" s="4" t="s">
        <v>35</v>
      </c>
      <c r="B65" s="4" t="s">
        <v>120</v>
      </c>
      <c r="C65" s="4" t="s">
        <v>121</v>
      </c>
      <c r="D65" s="4" t="s">
        <v>138</v>
      </c>
      <c r="E65" s="4" t="s">
        <v>11</v>
      </c>
      <c r="F65" s="4" t="s">
        <v>139</v>
      </c>
      <c r="G65" s="5" t="n">
        <v>17000</v>
      </c>
    </row>
    <row r="66" customFormat="false" ht="12.75" hidden="false" customHeight="false" outlineLevel="0" collapsed="false">
      <c r="A66" s="2" t="s">
        <v>35</v>
      </c>
      <c r="B66" s="2" t="s">
        <v>120</v>
      </c>
      <c r="C66" s="2" t="s">
        <v>121</v>
      </c>
      <c r="D66" s="2" t="s">
        <v>140</v>
      </c>
      <c r="E66" s="2" t="s">
        <v>11</v>
      </c>
      <c r="F66" s="2" t="s">
        <v>141</v>
      </c>
      <c r="G66" s="3" t="n">
        <v>100</v>
      </c>
    </row>
    <row r="67" customFormat="false" ht="12.75" hidden="false" customHeight="false" outlineLevel="0" collapsed="false">
      <c r="A67" s="4" t="s">
        <v>35</v>
      </c>
      <c r="B67" s="4" t="s">
        <v>120</v>
      </c>
      <c r="C67" s="4" t="s">
        <v>121</v>
      </c>
      <c r="D67" s="4" t="s">
        <v>142</v>
      </c>
      <c r="E67" s="4" t="s">
        <v>11</v>
      </c>
      <c r="F67" s="4" t="s">
        <v>143</v>
      </c>
      <c r="G67" s="5" t="n">
        <v>110000</v>
      </c>
    </row>
    <row r="68" customFormat="false" ht="12.75" hidden="false" customHeight="false" outlineLevel="0" collapsed="false">
      <c r="A68" s="2" t="s">
        <v>35</v>
      </c>
      <c r="B68" s="2" t="s">
        <v>120</v>
      </c>
      <c r="C68" s="2" t="s">
        <v>121</v>
      </c>
      <c r="D68" s="2" t="s">
        <v>144</v>
      </c>
      <c r="E68" s="2" t="s">
        <v>11</v>
      </c>
      <c r="F68" s="2" t="s">
        <v>145</v>
      </c>
      <c r="G68" s="3" t="n">
        <v>20000</v>
      </c>
    </row>
    <row r="69" customFormat="false" ht="12.75" hidden="false" customHeight="false" outlineLevel="0" collapsed="false">
      <c r="A69" s="4" t="s">
        <v>35</v>
      </c>
      <c r="B69" s="4" t="s">
        <v>120</v>
      </c>
      <c r="C69" s="4" t="s">
        <v>121</v>
      </c>
      <c r="D69" s="4" t="s">
        <v>146</v>
      </c>
      <c r="E69" s="4" t="s">
        <v>11</v>
      </c>
      <c r="F69" s="4" t="s">
        <v>147</v>
      </c>
      <c r="G69" s="5" t="n">
        <v>0</v>
      </c>
    </row>
    <row r="70" customFormat="false" ht="12.75" hidden="false" customHeight="false" outlineLevel="0" collapsed="false">
      <c r="A70" s="2" t="s">
        <v>35</v>
      </c>
      <c r="B70" s="2" t="s">
        <v>120</v>
      </c>
      <c r="C70" s="2" t="s">
        <v>121</v>
      </c>
      <c r="D70" s="2" t="s">
        <v>148</v>
      </c>
      <c r="E70" s="2" t="s">
        <v>11</v>
      </c>
      <c r="F70" s="2" t="s">
        <v>149</v>
      </c>
      <c r="G70" s="3" t="n">
        <v>0</v>
      </c>
    </row>
    <row r="71" customFormat="false" ht="12.75" hidden="false" customHeight="false" outlineLevel="0" collapsed="false">
      <c r="A71" s="4" t="s">
        <v>35</v>
      </c>
      <c r="B71" s="4" t="s">
        <v>120</v>
      </c>
      <c r="C71" s="4" t="s">
        <v>121</v>
      </c>
      <c r="D71" s="4" t="s">
        <v>150</v>
      </c>
      <c r="E71" s="4" t="s">
        <v>11</v>
      </c>
      <c r="F71" s="4" t="s">
        <v>151</v>
      </c>
      <c r="G71" s="5" t="n">
        <v>38000</v>
      </c>
    </row>
    <row r="72" customFormat="false" ht="12.75" hidden="false" customHeight="false" outlineLevel="0" collapsed="false">
      <c r="A72" s="2" t="s">
        <v>35</v>
      </c>
      <c r="B72" s="2" t="s">
        <v>120</v>
      </c>
      <c r="C72" s="2" t="s">
        <v>121</v>
      </c>
      <c r="D72" s="2" t="s">
        <v>152</v>
      </c>
      <c r="E72" s="2" t="s">
        <v>11</v>
      </c>
      <c r="F72" s="2" t="s">
        <v>153</v>
      </c>
      <c r="G72" s="3" t="n">
        <v>20000</v>
      </c>
    </row>
    <row r="73" customFormat="false" ht="12.75" hidden="false" customHeight="false" outlineLevel="0" collapsed="false">
      <c r="A73" s="4" t="s">
        <v>35</v>
      </c>
      <c r="B73" s="4" t="s">
        <v>120</v>
      </c>
      <c r="C73" s="4" t="s">
        <v>121</v>
      </c>
      <c r="D73" s="4" t="s">
        <v>154</v>
      </c>
      <c r="E73" s="4" t="s">
        <v>11</v>
      </c>
      <c r="F73" s="4" t="s">
        <v>155</v>
      </c>
      <c r="G73" s="5" t="n">
        <v>8100</v>
      </c>
    </row>
    <row r="74" customFormat="false" ht="12.75" hidden="false" customHeight="false" outlineLevel="0" collapsed="false">
      <c r="A74" s="2" t="s">
        <v>109</v>
      </c>
      <c r="B74" s="2" t="s">
        <v>120</v>
      </c>
      <c r="C74" s="2" t="s">
        <v>121</v>
      </c>
      <c r="D74" s="2" t="s">
        <v>156</v>
      </c>
      <c r="E74" s="2" t="s">
        <v>11</v>
      </c>
      <c r="F74" s="2" t="s">
        <v>157</v>
      </c>
      <c r="G74" s="3" t="n">
        <v>3400</v>
      </c>
    </row>
    <row r="75" customFormat="false" ht="12.75" hidden="false" customHeight="false" outlineLevel="0" collapsed="false">
      <c r="A75" s="4" t="s">
        <v>158</v>
      </c>
      <c r="B75" s="4" t="s">
        <v>159</v>
      </c>
      <c r="C75" s="4" t="s">
        <v>9</v>
      </c>
      <c r="D75" s="4" t="s">
        <v>160</v>
      </c>
      <c r="E75" s="4" t="s">
        <v>11</v>
      </c>
      <c r="F75" s="4" t="s">
        <v>38</v>
      </c>
      <c r="G75" s="5" t="n">
        <v>76874.16</v>
      </c>
    </row>
    <row r="76" customFormat="false" ht="12.75" hidden="false" customHeight="false" outlineLevel="0" collapsed="false">
      <c r="A76" s="2" t="s">
        <v>158</v>
      </c>
      <c r="B76" s="2" t="s">
        <v>159</v>
      </c>
      <c r="C76" s="2" t="s">
        <v>9</v>
      </c>
      <c r="D76" s="2" t="s">
        <v>161</v>
      </c>
      <c r="E76" s="2" t="s">
        <v>11</v>
      </c>
      <c r="F76" s="2" t="s">
        <v>40</v>
      </c>
      <c r="G76" s="3" t="n">
        <v>202239.96</v>
      </c>
    </row>
    <row r="77" customFormat="false" ht="12.75" hidden="false" customHeight="false" outlineLevel="0" collapsed="false">
      <c r="A77" s="4" t="s">
        <v>158</v>
      </c>
      <c r="B77" s="4" t="s">
        <v>159</v>
      </c>
      <c r="C77" s="4" t="s">
        <v>9</v>
      </c>
      <c r="D77" s="4" t="s">
        <v>162</v>
      </c>
      <c r="E77" s="4" t="s">
        <v>11</v>
      </c>
      <c r="F77" s="4" t="s">
        <v>18</v>
      </c>
      <c r="G77" s="5" t="n">
        <v>73571.13</v>
      </c>
    </row>
    <row r="78" customFormat="false" ht="12.75" hidden="false" customHeight="false" outlineLevel="0" collapsed="false">
      <c r="A78" s="2" t="s">
        <v>158</v>
      </c>
      <c r="B78" s="2" t="s">
        <v>159</v>
      </c>
      <c r="C78" s="2" t="s">
        <v>9</v>
      </c>
      <c r="D78" s="2" t="s">
        <v>163</v>
      </c>
      <c r="E78" s="2" t="s">
        <v>11</v>
      </c>
      <c r="F78" s="2" t="s">
        <v>164</v>
      </c>
      <c r="G78" s="3" t="n">
        <v>8503.46</v>
      </c>
    </row>
    <row r="79" customFormat="false" ht="12.75" hidden="false" customHeight="false" outlineLevel="0" collapsed="false">
      <c r="A79" s="4" t="s">
        <v>158</v>
      </c>
      <c r="B79" s="4" t="s">
        <v>159</v>
      </c>
      <c r="C79" s="4" t="s">
        <v>9</v>
      </c>
      <c r="D79" s="4" t="s">
        <v>165</v>
      </c>
      <c r="E79" s="4" t="s">
        <v>11</v>
      </c>
      <c r="F79" s="4" t="s">
        <v>54</v>
      </c>
      <c r="G79" s="5" t="n">
        <v>400</v>
      </c>
    </row>
    <row r="80" customFormat="false" ht="12.75" hidden="false" customHeight="false" outlineLevel="0" collapsed="false">
      <c r="A80" s="2" t="s">
        <v>158</v>
      </c>
      <c r="B80" s="2" t="s">
        <v>159</v>
      </c>
      <c r="C80" s="2" t="s">
        <v>9</v>
      </c>
      <c r="D80" s="2" t="s">
        <v>166</v>
      </c>
      <c r="E80" s="2" t="s">
        <v>11</v>
      </c>
      <c r="F80" s="2" t="s">
        <v>167</v>
      </c>
      <c r="G80" s="3" t="n">
        <v>13000</v>
      </c>
    </row>
    <row r="81" customFormat="false" ht="12.75" hidden="false" customHeight="false" outlineLevel="0" collapsed="false">
      <c r="A81" s="4" t="s">
        <v>158</v>
      </c>
      <c r="B81" s="4" t="s">
        <v>159</v>
      </c>
      <c r="C81" s="4" t="s">
        <v>9</v>
      </c>
      <c r="D81" s="4" t="s">
        <v>168</v>
      </c>
      <c r="E81" s="4" t="s">
        <v>11</v>
      </c>
      <c r="F81" s="4" t="s">
        <v>169</v>
      </c>
      <c r="G81" s="5" t="n">
        <v>13000</v>
      </c>
    </row>
    <row r="82" customFormat="false" ht="12.75" hidden="false" customHeight="false" outlineLevel="0" collapsed="false">
      <c r="A82" s="2" t="s">
        <v>158</v>
      </c>
      <c r="B82" s="2" t="s">
        <v>159</v>
      </c>
      <c r="C82" s="2" t="s">
        <v>9</v>
      </c>
      <c r="D82" s="2" t="s">
        <v>170</v>
      </c>
      <c r="E82" s="2" t="s">
        <v>11</v>
      </c>
      <c r="F82" s="2" t="s">
        <v>171</v>
      </c>
      <c r="G82" s="3" t="n">
        <v>100000</v>
      </c>
    </row>
    <row r="83" customFormat="false" ht="12.75" hidden="false" customHeight="false" outlineLevel="0" collapsed="false">
      <c r="A83" s="4" t="s">
        <v>158</v>
      </c>
      <c r="B83" s="4" t="s">
        <v>159</v>
      </c>
      <c r="C83" s="4" t="s">
        <v>9</v>
      </c>
      <c r="D83" s="4" t="s">
        <v>172</v>
      </c>
      <c r="E83" s="4" t="s">
        <v>11</v>
      </c>
      <c r="F83" s="4" t="s">
        <v>102</v>
      </c>
      <c r="G83" s="5" t="n">
        <v>300</v>
      </c>
    </row>
    <row r="84" customFormat="false" ht="12.75" hidden="false" customHeight="false" outlineLevel="0" collapsed="false">
      <c r="A84" s="2" t="s">
        <v>158</v>
      </c>
      <c r="B84" s="2" t="s">
        <v>173</v>
      </c>
      <c r="C84" s="2" t="s">
        <v>9</v>
      </c>
      <c r="D84" s="2" t="s">
        <v>174</v>
      </c>
      <c r="E84" s="2" t="s">
        <v>11</v>
      </c>
      <c r="F84" s="2" t="s">
        <v>175</v>
      </c>
      <c r="G84" s="3" t="n">
        <v>10000</v>
      </c>
    </row>
    <row r="85" customFormat="false" ht="12.75" hidden="false" customHeight="false" outlineLevel="0" collapsed="false">
      <c r="A85" s="4" t="s">
        <v>158</v>
      </c>
      <c r="B85" s="4" t="s">
        <v>173</v>
      </c>
      <c r="C85" s="4" t="s">
        <v>9</v>
      </c>
      <c r="D85" s="4" t="s">
        <v>176</v>
      </c>
      <c r="E85" s="4" t="s">
        <v>11</v>
      </c>
      <c r="F85" s="4" t="s">
        <v>175</v>
      </c>
      <c r="G85" s="5" t="n">
        <v>192080.76</v>
      </c>
    </row>
    <row r="86" customFormat="false" ht="12.75" hidden="false" customHeight="false" outlineLevel="0" collapsed="false">
      <c r="A86" s="2" t="s">
        <v>158</v>
      </c>
      <c r="B86" s="2" t="s">
        <v>173</v>
      </c>
      <c r="C86" s="2" t="s">
        <v>9</v>
      </c>
      <c r="D86" s="2" t="s">
        <v>177</v>
      </c>
      <c r="E86" s="2" t="s">
        <v>11</v>
      </c>
      <c r="F86" s="2" t="s">
        <v>178</v>
      </c>
      <c r="G86" s="3" t="n">
        <v>100</v>
      </c>
    </row>
    <row r="87" customFormat="false" ht="12.75" hidden="false" customHeight="false" outlineLevel="0" collapsed="false">
      <c r="A87" s="4" t="s">
        <v>158</v>
      </c>
      <c r="B87" s="4" t="s">
        <v>159</v>
      </c>
      <c r="C87" s="4" t="s">
        <v>9</v>
      </c>
      <c r="D87" s="4" t="s">
        <v>179</v>
      </c>
      <c r="E87" s="4" t="s">
        <v>11</v>
      </c>
      <c r="F87" s="4" t="s">
        <v>180</v>
      </c>
      <c r="G87" s="5" t="n">
        <v>1</v>
      </c>
    </row>
    <row r="88" customFormat="false" ht="12.75" hidden="false" customHeight="false" outlineLevel="0" collapsed="false">
      <c r="A88" s="2" t="s">
        <v>158</v>
      </c>
      <c r="B88" s="2" t="s">
        <v>173</v>
      </c>
      <c r="C88" s="2" t="s">
        <v>9</v>
      </c>
      <c r="D88" s="2" t="s">
        <v>181</v>
      </c>
      <c r="E88" s="2" t="s">
        <v>11</v>
      </c>
      <c r="F88" s="2" t="s">
        <v>182</v>
      </c>
      <c r="G88" s="3" t="n">
        <v>1080410.04</v>
      </c>
    </row>
    <row r="89" customFormat="false" ht="12.75" hidden="false" customHeight="false" outlineLevel="0" collapsed="false">
      <c r="A89" s="4" t="s">
        <v>158</v>
      </c>
      <c r="B89" s="4" t="s">
        <v>120</v>
      </c>
      <c r="C89" s="4" t="s">
        <v>121</v>
      </c>
      <c r="D89" s="4" t="s">
        <v>183</v>
      </c>
      <c r="E89" s="4" t="s">
        <v>11</v>
      </c>
      <c r="F89" s="4" t="s">
        <v>184</v>
      </c>
      <c r="G89" s="5" t="n">
        <v>25000</v>
      </c>
    </row>
    <row r="90" customFormat="false" ht="12.75" hidden="false" customHeight="false" outlineLevel="0" collapsed="false">
      <c r="A90" s="2" t="s">
        <v>158</v>
      </c>
      <c r="B90" s="2" t="s">
        <v>120</v>
      </c>
      <c r="C90" s="2" t="s">
        <v>121</v>
      </c>
      <c r="D90" s="2" t="s">
        <v>185</v>
      </c>
      <c r="E90" s="2" t="s">
        <v>11</v>
      </c>
      <c r="F90" s="2" t="s">
        <v>186</v>
      </c>
      <c r="G90" s="3" t="n">
        <v>2460000</v>
      </c>
    </row>
    <row r="91" customFormat="false" ht="12.75" hidden="false" customHeight="false" outlineLevel="0" collapsed="false">
      <c r="A91" s="4" t="s">
        <v>158</v>
      </c>
      <c r="B91" s="4" t="s">
        <v>120</v>
      </c>
      <c r="C91" s="4" t="s">
        <v>121</v>
      </c>
      <c r="D91" s="4" t="s">
        <v>187</v>
      </c>
      <c r="E91" s="4" t="s">
        <v>11</v>
      </c>
      <c r="F91" s="4" t="s">
        <v>188</v>
      </c>
      <c r="G91" s="5" t="n">
        <v>1380000</v>
      </c>
    </row>
    <row r="92" customFormat="false" ht="12.75" hidden="false" customHeight="false" outlineLevel="0" collapsed="false">
      <c r="A92" s="2" t="s">
        <v>158</v>
      </c>
      <c r="B92" s="2" t="s">
        <v>120</v>
      </c>
      <c r="C92" s="2" t="s">
        <v>121</v>
      </c>
      <c r="D92" s="2" t="s">
        <v>189</v>
      </c>
      <c r="E92" s="2" t="s">
        <v>11</v>
      </c>
      <c r="F92" s="2" t="s">
        <v>190</v>
      </c>
      <c r="G92" s="3" t="n">
        <v>80000</v>
      </c>
    </row>
    <row r="93" customFormat="false" ht="12.75" hidden="false" customHeight="false" outlineLevel="0" collapsed="false">
      <c r="A93" s="4" t="s">
        <v>158</v>
      </c>
      <c r="B93" s="4" t="s">
        <v>120</v>
      </c>
      <c r="C93" s="4" t="s">
        <v>121</v>
      </c>
      <c r="D93" s="4" t="s">
        <v>191</v>
      </c>
      <c r="E93" s="4" t="s">
        <v>11</v>
      </c>
      <c r="F93" s="4" t="s">
        <v>192</v>
      </c>
      <c r="G93" s="5" t="n">
        <v>1160000</v>
      </c>
    </row>
    <row r="94" customFormat="false" ht="12.75" hidden="false" customHeight="false" outlineLevel="0" collapsed="false">
      <c r="A94" s="2" t="s">
        <v>158</v>
      </c>
      <c r="B94" s="2" t="s">
        <v>120</v>
      </c>
      <c r="C94" s="2" t="s">
        <v>121</v>
      </c>
      <c r="D94" s="2" t="s">
        <v>193</v>
      </c>
      <c r="E94" s="2" t="s">
        <v>11</v>
      </c>
      <c r="F94" s="2" t="s">
        <v>194</v>
      </c>
      <c r="G94" s="3" t="n">
        <v>15000</v>
      </c>
    </row>
    <row r="95" customFormat="false" ht="12.75" hidden="false" customHeight="false" outlineLevel="0" collapsed="false">
      <c r="A95" s="4" t="s">
        <v>158</v>
      </c>
      <c r="B95" s="4" t="s">
        <v>120</v>
      </c>
      <c r="C95" s="4" t="s">
        <v>121</v>
      </c>
      <c r="D95" s="4" t="s">
        <v>195</v>
      </c>
      <c r="E95" s="4" t="s">
        <v>11</v>
      </c>
      <c r="F95" s="4" t="s">
        <v>196</v>
      </c>
      <c r="G95" s="5" t="n">
        <v>50000</v>
      </c>
    </row>
    <row r="96" customFormat="false" ht="12.75" hidden="false" customHeight="false" outlineLevel="0" collapsed="false">
      <c r="A96" s="2" t="s">
        <v>158</v>
      </c>
      <c r="B96" s="2" t="s">
        <v>120</v>
      </c>
      <c r="C96" s="2" t="s">
        <v>121</v>
      </c>
      <c r="D96" s="2" t="s">
        <v>197</v>
      </c>
      <c r="E96" s="2" t="s">
        <v>11</v>
      </c>
      <c r="F96" s="2" t="s">
        <v>198</v>
      </c>
      <c r="G96" s="3" t="n">
        <v>10000</v>
      </c>
    </row>
    <row r="97" customFormat="false" ht="12.75" hidden="false" customHeight="false" outlineLevel="0" collapsed="false">
      <c r="A97" s="4" t="s">
        <v>158</v>
      </c>
      <c r="B97" s="4" t="s">
        <v>120</v>
      </c>
      <c r="C97" s="4" t="s">
        <v>121</v>
      </c>
      <c r="D97" s="4" t="s">
        <v>199</v>
      </c>
      <c r="E97" s="4" t="s">
        <v>11</v>
      </c>
      <c r="F97" s="4" t="s">
        <v>200</v>
      </c>
      <c r="G97" s="5" t="n">
        <v>12000</v>
      </c>
    </row>
    <row r="98" customFormat="false" ht="12.75" hidden="false" customHeight="false" outlineLevel="0" collapsed="false">
      <c r="A98" s="2" t="s">
        <v>158</v>
      </c>
      <c r="B98" s="2" t="s">
        <v>120</v>
      </c>
      <c r="C98" s="2" t="s">
        <v>121</v>
      </c>
      <c r="D98" s="2" t="s">
        <v>201</v>
      </c>
      <c r="E98" s="2" t="s">
        <v>11</v>
      </c>
      <c r="F98" s="2" t="s">
        <v>202</v>
      </c>
      <c r="G98" s="3" t="n">
        <v>5780000</v>
      </c>
    </row>
    <row r="99" customFormat="false" ht="12.75" hidden="false" customHeight="false" outlineLevel="0" collapsed="false">
      <c r="A99" s="4" t="s">
        <v>158</v>
      </c>
      <c r="B99" s="4" t="s">
        <v>120</v>
      </c>
      <c r="C99" s="4" t="s">
        <v>121</v>
      </c>
      <c r="D99" s="4" t="s">
        <v>203</v>
      </c>
      <c r="E99" s="4" t="s">
        <v>11</v>
      </c>
      <c r="F99" s="4" t="s">
        <v>204</v>
      </c>
      <c r="G99" s="5" t="n">
        <v>10000</v>
      </c>
    </row>
    <row r="100" customFormat="false" ht="12.75" hidden="false" customHeight="false" outlineLevel="0" collapsed="false">
      <c r="A100" s="2" t="s">
        <v>158</v>
      </c>
      <c r="B100" s="2" t="s">
        <v>120</v>
      </c>
      <c r="C100" s="2" t="s">
        <v>121</v>
      </c>
      <c r="D100" s="2" t="s">
        <v>205</v>
      </c>
      <c r="E100" s="2" t="s">
        <v>11</v>
      </c>
      <c r="F100" s="2" t="s">
        <v>206</v>
      </c>
      <c r="G100" s="3" t="n">
        <v>1</v>
      </c>
    </row>
    <row r="101" customFormat="false" ht="12.75" hidden="false" customHeight="false" outlineLevel="0" collapsed="false">
      <c r="A101" s="4" t="s">
        <v>158</v>
      </c>
      <c r="B101" s="4" t="s">
        <v>120</v>
      </c>
      <c r="C101" s="4" t="s">
        <v>121</v>
      </c>
      <c r="D101" s="4" t="s">
        <v>207</v>
      </c>
      <c r="E101" s="4" t="s">
        <v>11</v>
      </c>
      <c r="F101" s="4" t="s">
        <v>208</v>
      </c>
      <c r="G101" s="5" t="n">
        <v>0</v>
      </c>
    </row>
    <row r="102" customFormat="false" ht="12.75" hidden="false" customHeight="false" outlineLevel="0" collapsed="false">
      <c r="A102" s="2" t="s">
        <v>209</v>
      </c>
      <c r="B102" s="2" t="s">
        <v>210</v>
      </c>
      <c r="C102" s="2" t="s">
        <v>9</v>
      </c>
      <c r="D102" s="2" t="s">
        <v>211</v>
      </c>
      <c r="E102" s="2" t="s">
        <v>11</v>
      </c>
      <c r="F102" s="2" t="s">
        <v>38</v>
      </c>
      <c r="G102" s="3" t="n">
        <v>52364.45</v>
      </c>
    </row>
    <row r="103" customFormat="false" ht="12.75" hidden="false" customHeight="false" outlineLevel="0" collapsed="false">
      <c r="A103" s="4" t="s">
        <v>209</v>
      </c>
      <c r="B103" s="4" t="s">
        <v>210</v>
      </c>
      <c r="C103" s="4" t="s">
        <v>9</v>
      </c>
      <c r="D103" s="4" t="s">
        <v>212</v>
      </c>
      <c r="E103" s="4" t="s">
        <v>11</v>
      </c>
      <c r="F103" s="4" t="s">
        <v>40</v>
      </c>
      <c r="G103" s="5" t="n">
        <v>123978.16</v>
      </c>
    </row>
    <row r="104" customFormat="false" ht="12.75" hidden="false" customHeight="false" outlineLevel="0" collapsed="false">
      <c r="A104" s="2" t="s">
        <v>209</v>
      </c>
      <c r="B104" s="2" t="s">
        <v>210</v>
      </c>
      <c r="C104" s="2" t="s">
        <v>9</v>
      </c>
      <c r="D104" s="2" t="s">
        <v>213</v>
      </c>
      <c r="E104" s="2" t="s">
        <v>11</v>
      </c>
      <c r="F104" s="2" t="s">
        <v>214</v>
      </c>
      <c r="G104" s="3" t="n">
        <v>1</v>
      </c>
    </row>
    <row r="105" customFormat="false" ht="12.75" hidden="false" customHeight="false" outlineLevel="0" collapsed="false">
      <c r="A105" s="4" t="s">
        <v>209</v>
      </c>
      <c r="B105" s="4" t="s">
        <v>210</v>
      </c>
      <c r="C105" s="4" t="s">
        <v>9</v>
      </c>
      <c r="D105" s="4" t="s">
        <v>215</v>
      </c>
      <c r="E105" s="4" t="s">
        <v>11</v>
      </c>
      <c r="F105" s="4" t="s">
        <v>18</v>
      </c>
      <c r="G105" s="5" t="n">
        <v>43724.37</v>
      </c>
    </row>
    <row r="106" customFormat="false" ht="12.75" hidden="false" customHeight="false" outlineLevel="0" collapsed="false">
      <c r="A106" s="2" t="s">
        <v>209</v>
      </c>
      <c r="B106" s="2" t="s">
        <v>210</v>
      </c>
      <c r="C106" s="2" t="s">
        <v>9</v>
      </c>
      <c r="D106" s="2" t="s">
        <v>216</v>
      </c>
      <c r="E106" s="2" t="s">
        <v>11</v>
      </c>
      <c r="F106" s="2" t="s">
        <v>164</v>
      </c>
      <c r="G106" s="3" t="n">
        <v>5609.1</v>
      </c>
    </row>
    <row r="107" customFormat="false" ht="12.75" hidden="false" customHeight="false" outlineLevel="0" collapsed="false">
      <c r="A107" s="4" t="s">
        <v>209</v>
      </c>
      <c r="B107" s="4" t="s">
        <v>210</v>
      </c>
      <c r="C107" s="4" t="s">
        <v>9</v>
      </c>
      <c r="D107" s="4" t="s">
        <v>217</v>
      </c>
      <c r="E107" s="4" t="s">
        <v>11</v>
      </c>
      <c r="F107" s="4" t="s">
        <v>54</v>
      </c>
      <c r="G107" s="5" t="n">
        <v>1145</v>
      </c>
    </row>
    <row r="108" customFormat="false" ht="12.75" hidden="false" customHeight="false" outlineLevel="0" collapsed="false">
      <c r="A108" s="2" t="s">
        <v>209</v>
      </c>
      <c r="B108" s="2" t="s">
        <v>210</v>
      </c>
      <c r="C108" s="2" t="s">
        <v>9</v>
      </c>
      <c r="D108" s="2" t="s">
        <v>218</v>
      </c>
      <c r="E108" s="2" t="s">
        <v>11</v>
      </c>
      <c r="F108" s="2" t="s">
        <v>219</v>
      </c>
      <c r="G108" s="3" t="n">
        <v>8000</v>
      </c>
    </row>
    <row r="109" customFormat="false" ht="12.75" hidden="false" customHeight="false" outlineLevel="0" collapsed="false">
      <c r="A109" s="4" t="s">
        <v>209</v>
      </c>
      <c r="B109" s="4" t="s">
        <v>210</v>
      </c>
      <c r="C109" s="4" t="s">
        <v>9</v>
      </c>
      <c r="D109" s="4" t="s">
        <v>220</v>
      </c>
      <c r="E109" s="4" t="s">
        <v>11</v>
      </c>
      <c r="F109" s="4" t="s">
        <v>221</v>
      </c>
      <c r="G109" s="5" t="n">
        <v>1000</v>
      </c>
    </row>
    <row r="110" customFormat="false" ht="12.75" hidden="false" customHeight="false" outlineLevel="0" collapsed="false">
      <c r="A110" s="2" t="s">
        <v>209</v>
      </c>
      <c r="B110" s="2" t="s">
        <v>210</v>
      </c>
      <c r="C110" s="2" t="s">
        <v>9</v>
      </c>
      <c r="D110" s="2" t="s">
        <v>222</v>
      </c>
      <c r="E110" s="2" t="s">
        <v>11</v>
      </c>
      <c r="F110" s="2" t="s">
        <v>24</v>
      </c>
      <c r="G110" s="3" t="n">
        <v>4500</v>
      </c>
    </row>
    <row r="111" customFormat="false" ht="12.75" hidden="false" customHeight="false" outlineLevel="0" collapsed="false">
      <c r="A111" s="4" t="s">
        <v>209</v>
      </c>
      <c r="B111" s="4" t="s">
        <v>210</v>
      </c>
      <c r="C111" s="4" t="s">
        <v>9</v>
      </c>
      <c r="D111" s="4" t="s">
        <v>223</v>
      </c>
      <c r="E111" s="4" t="s">
        <v>11</v>
      </c>
      <c r="F111" s="4" t="s">
        <v>26</v>
      </c>
      <c r="G111" s="5" t="n">
        <v>1000</v>
      </c>
    </row>
    <row r="112" customFormat="false" ht="12.75" hidden="false" customHeight="false" outlineLevel="0" collapsed="false">
      <c r="A112" s="2" t="s">
        <v>209</v>
      </c>
      <c r="B112" s="2" t="s">
        <v>210</v>
      </c>
      <c r="C112" s="2" t="s">
        <v>9</v>
      </c>
      <c r="D112" s="2" t="s">
        <v>224</v>
      </c>
      <c r="E112" s="2" t="s">
        <v>11</v>
      </c>
      <c r="F112" s="2" t="s">
        <v>102</v>
      </c>
      <c r="G112" s="3" t="n">
        <v>500</v>
      </c>
    </row>
    <row r="113" customFormat="false" ht="12.75" hidden="false" customHeight="false" outlineLevel="0" collapsed="false">
      <c r="A113" s="4" t="s">
        <v>209</v>
      </c>
      <c r="B113" s="4" t="s">
        <v>210</v>
      </c>
      <c r="C113" s="4" t="s">
        <v>9</v>
      </c>
      <c r="D113" s="4" t="s">
        <v>225</v>
      </c>
      <c r="E113" s="4" t="s">
        <v>11</v>
      </c>
      <c r="F113" s="4" t="s">
        <v>226</v>
      </c>
      <c r="G113" s="5" t="n">
        <v>42380.53</v>
      </c>
    </row>
    <row r="114" customFormat="false" ht="12.75" hidden="false" customHeight="false" outlineLevel="0" collapsed="false">
      <c r="A114" s="2" t="s">
        <v>209</v>
      </c>
      <c r="B114" s="2" t="s">
        <v>210</v>
      </c>
      <c r="C114" s="2" t="s">
        <v>9</v>
      </c>
      <c r="D114" s="2" t="s">
        <v>227</v>
      </c>
      <c r="E114" s="2" t="s">
        <v>11</v>
      </c>
      <c r="F114" s="2" t="s">
        <v>228</v>
      </c>
      <c r="G114" s="3" t="n">
        <v>160000</v>
      </c>
    </row>
    <row r="115" customFormat="false" ht="12.75" hidden="false" customHeight="false" outlineLevel="0" collapsed="false">
      <c r="A115" s="4" t="s">
        <v>209</v>
      </c>
      <c r="B115" s="4" t="s">
        <v>210</v>
      </c>
      <c r="C115" s="4" t="s">
        <v>9</v>
      </c>
      <c r="D115" s="4" t="s">
        <v>229</v>
      </c>
      <c r="E115" s="4" t="s">
        <v>11</v>
      </c>
      <c r="F115" s="4" t="s">
        <v>230</v>
      </c>
      <c r="G115" s="5" t="n">
        <v>100000</v>
      </c>
    </row>
    <row r="116" customFormat="false" ht="12.75" hidden="false" customHeight="false" outlineLevel="0" collapsed="false">
      <c r="A116" s="2" t="s">
        <v>231</v>
      </c>
      <c r="B116" s="2" t="s">
        <v>232</v>
      </c>
      <c r="C116" s="2" t="s">
        <v>9</v>
      </c>
      <c r="D116" s="2" t="s">
        <v>233</v>
      </c>
      <c r="E116" s="2" t="s">
        <v>11</v>
      </c>
      <c r="F116" s="2" t="s">
        <v>38</v>
      </c>
      <c r="G116" s="3" t="n">
        <v>15619.86</v>
      </c>
    </row>
    <row r="117" customFormat="false" ht="12.75" hidden="false" customHeight="false" outlineLevel="0" collapsed="false">
      <c r="A117" s="4" t="s">
        <v>231</v>
      </c>
      <c r="B117" s="4" t="s">
        <v>232</v>
      </c>
      <c r="C117" s="4" t="s">
        <v>9</v>
      </c>
      <c r="D117" s="4" t="s">
        <v>234</v>
      </c>
      <c r="E117" s="4" t="s">
        <v>11</v>
      </c>
      <c r="F117" s="4" t="s">
        <v>40</v>
      </c>
      <c r="G117" s="5" t="n">
        <v>35776.16</v>
      </c>
    </row>
    <row r="118" customFormat="false" ht="12.75" hidden="false" customHeight="false" outlineLevel="0" collapsed="false">
      <c r="A118" s="2" t="s">
        <v>231</v>
      </c>
      <c r="B118" s="2" t="s">
        <v>232</v>
      </c>
      <c r="C118" s="2" t="s">
        <v>9</v>
      </c>
      <c r="D118" s="2" t="s">
        <v>235</v>
      </c>
      <c r="E118" s="2" t="s">
        <v>11</v>
      </c>
      <c r="F118" s="2" t="s">
        <v>18</v>
      </c>
      <c r="G118" s="3" t="n">
        <v>10163.2</v>
      </c>
    </row>
    <row r="119" customFormat="false" ht="12.75" hidden="false" customHeight="false" outlineLevel="0" collapsed="false">
      <c r="A119" s="4" t="s">
        <v>231</v>
      </c>
      <c r="B119" s="4" t="s">
        <v>232</v>
      </c>
      <c r="C119" s="4" t="s">
        <v>9</v>
      </c>
      <c r="D119" s="4" t="s">
        <v>236</v>
      </c>
      <c r="E119" s="4" t="s">
        <v>11</v>
      </c>
      <c r="F119" s="4" t="s">
        <v>54</v>
      </c>
      <c r="G119" s="5" t="n">
        <v>581.83</v>
      </c>
    </row>
    <row r="120" customFormat="false" ht="12.75" hidden="false" customHeight="false" outlineLevel="0" collapsed="false">
      <c r="A120" s="2" t="s">
        <v>231</v>
      </c>
      <c r="B120" s="2" t="s">
        <v>232</v>
      </c>
      <c r="C120" s="2" t="s">
        <v>9</v>
      </c>
      <c r="D120" s="2" t="s">
        <v>237</v>
      </c>
      <c r="E120" s="2" t="s">
        <v>11</v>
      </c>
      <c r="F120" s="2" t="s">
        <v>238</v>
      </c>
      <c r="G120" s="3" t="n">
        <v>6000</v>
      </c>
    </row>
    <row r="121" customFormat="false" ht="12.75" hidden="false" customHeight="false" outlineLevel="0" collapsed="false">
      <c r="A121" s="4" t="s">
        <v>231</v>
      </c>
      <c r="B121" s="4" t="s">
        <v>232</v>
      </c>
      <c r="C121" s="4" t="s">
        <v>9</v>
      </c>
      <c r="D121" s="4" t="s">
        <v>239</v>
      </c>
      <c r="E121" s="4" t="s">
        <v>11</v>
      </c>
      <c r="F121" s="4" t="s">
        <v>32</v>
      </c>
      <c r="G121" s="5" t="n">
        <v>200</v>
      </c>
    </row>
    <row r="122" customFormat="false" ht="12.75" hidden="false" customHeight="false" outlineLevel="0" collapsed="false">
      <c r="A122" s="2" t="s">
        <v>231</v>
      </c>
      <c r="B122" s="2" t="s">
        <v>232</v>
      </c>
      <c r="C122" s="2" t="s">
        <v>9</v>
      </c>
      <c r="D122" s="2" t="s">
        <v>240</v>
      </c>
      <c r="E122" s="2" t="s">
        <v>11</v>
      </c>
      <c r="F122" s="2" t="s">
        <v>241</v>
      </c>
      <c r="G122" s="3" t="n">
        <v>80000</v>
      </c>
    </row>
    <row r="123" customFormat="false" ht="12.75" hidden="false" customHeight="false" outlineLevel="0" collapsed="false">
      <c r="A123" s="4" t="s">
        <v>209</v>
      </c>
      <c r="B123" s="4" t="s">
        <v>120</v>
      </c>
      <c r="C123" s="4" t="s">
        <v>121</v>
      </c>
      <c r="D123" s="4" t="s">
        <v>242</v>
      </c>
      <c r="E123" s="4" t="s">
        <v>11</v>
      </c>
      <c r="F123" s="4" t="s">
        <v>243</v>
      </c>
      <c r="G123" s="5" t="n">
        <v>150000</v>
      </c>
    </row>
    <row r="124" customFormat="false" ht="12.75" hidden="false" customHeight="false" outlineLevel="0" collapsed="false">
      <c r="A124" s="2" t="s">
        <v>209</v>
      </c>
      <c r="B124" s="2" t="s">
        <v>120</v>
      </c>
      <c r="C124" s="2" t="s">
        <v>121</v>
      </c>
      <c r="D124" s="2" t="s">
        <v>244</v>
      </c>
      <c r="E124" s="2" t="s">
        <v>11</v>
      </c>
      <c r="F124" s="2" t="s">
        <v>245</v>
      </c>
      <c r="G124" s="3" t="n">
        <v>5000</v>
      </c>
    </row>
    <row r="125" customFormat="false" ht="12.75" hidden="false" customHeight="false" outlineLevel="0" collapsed="false">
      <c r="A125" s="4" t="s">
        <v>209</v>
      </c>
      <c r="B125" s="4" t="s">
        <v>120</v>
      </c>
      <c r="C125" s="4" t="s">
        <v>121</v>
      </c>
      <c r="D125" s="4" t="s">
        <v>246</v>
      </c>
      <c r="E125" s="4" t="s">
        <v>11</v>
      </c>
      <c r="F125" s="4" t="s">
        <v>247</v>
      </c>
      <c r="G125" s="5" t="n">
        <v>2000</v>
      </c>
    </row>
    <row r="126" customFormat="false" ht="12.75" hidden="false" customHeight="false" outlineLevel="0" collapsed="false">
      <c r="A126" s="2" t="s">
        <v>209</v>
      </c>
      <c r="B126" s="2" t="s">
        <v>120</v>
      </c>
      <c r="C126" s="2" t="s">
        <v>121</v>
      </c>
      <c r="D126" s="2" t="s">
        <v>248</v>
      </c>
      <c r="E126" s="2" t="s">
        <v>11</v>
      </c>
      <c r="F126" s="2" t="s">
        <v>249</v>
      </c>
      <c r="G126" s="3" t="n">
        <v>45000</v>
      </c>
    </row>
    <row r="127" customFormat="false" ht="12.75" hidden="false" customHeight="false" outlineLevel="0" collapsed="false">
      <c r="A127" s="4" t="s">
        <v>209</v>
      </c>
      <c r="B127" s="4" t="s">
        <v>120</v>
      </c>
      <c r="C127" s="4" t="s">
        <v>121</v>
      </c>
      <c r="D127" s="4" t="s">
        <v>250</v>
      </c>
      <c r="E127" s="4" t="s">
        <v>11</v>
      </c>
      <c r="F127" s="4" t="s">
        <v>251</v>
      </c>
      <c r="G127" s="5" t="n">
        <v>1000</v>
      </c>
    </row>
    <row r="128" customFormat="false" ht="12.75" hidden="false" customHeight="false" outlineLevel="0" collapsed="false">
      <c r="A128" s="2" t="s">
        <v>209</v>
      </c>
      <c r="B128" s="2" t="s">
        <v>120</v>
      </c>
      <c r="C128" s="2" t="s">
        <v>121</v>
      </c>
      <c r="D128" s="2" t="s">
        <v>252</v>
      </c>
      <c r="E128" s="2" t="s">
        <v>11</v>
      </c>
      <c r="F128" s="2" t="s">
        <v>253</v>
      </c>
      <c r="G128" s="3" t="n">
        <v>40000</v>
      </c>
    </row>
    <row r="129" customFormat="false" ht="12.75" hidden="false" customHeight="false" outlineLevel="0" collapsed="false">
      <c r="A129" s="4" t="s">
        <v>209</v>
      </c>
      <c r="B129" s="4" t="s">
        <v>120</v>
      </c>
      <c r="C129" s="4" t="s">
        <v>121</v>
      </c>
      <c r="D129" s="4" t="s">
        <v>254</v>
      </c>
      <c r="E129" s="4" t="s">
        <v>11</v>
      </c>
      <c r="F129" s="4" t="s">
        <v>255</v>
      </c>
      <c r="G129" s="5" t="n">
        <v>0</v>
      </c>
    </row>
    <row r="130" customFormat="false" ht="12.75" hidden="false" customHeight="false" outlineLevel="0" collapsed="false">
      <c r="A130" s="2" t="s">
        <v>256</v>
      </c>
      <c r="B130" s="2" t="s">
        <v>257</v>
      </c>
      <c r="C130" s="2" t="s">
        <v>9</v>
      </c>
      <c r="D130" s="2" t="s">
        <v>258</v>
      </c>
      <c r="E130" s="2" t="s">
        <v>11</v>
      </c>
      <c r="F130" s="2" t="s">
        <v>38</v>
      </c>
      <c r="G130" s="3" t="n">
        <v>148666.39</v>
      </c>
    </row>
    <row r="131" customFormat="false" ht="12.75" hidden="false" customHeight="false" outlineLevel="0" collapsed="false">
      <c r="A131" s="4" t="s">
        <v>256</v>
      </c>
      <c r="B131" s="4" t="s">
        <v>257</v>
      </c>
      <c r="C131" s="4" t="s">
        <v>9</v>
      </c>
      <c r="D131" s="4" t="s">
        <v>259</v>
      </c>
      <c r="E131" s="4" t="s">
        <v>11</v>
      </c>
      <c r="F131" s="4" t="s">
        <v>40</v>
      </c>
      <c r="G131" s="5" t="n">
        <v>420651.01</v>
      </c>
    </row>
    <row r="132" customFormat="false" ht="12.75" hidden="false" customHeight="false" outlineLevel="0" collapsed="false">
      <c r="A132" s="2" t="s">
        <v>256</v>
      </c>
      <c r="B132" s="2" t="s">
        <v>257</v>
      </c>
      <c r="C132" s="2" t="s">
        <v>9</v>
      </c>
      <c r="D132" s="2" t="s">
        <v>260</v>
      </c>
      <c r="E132" s="2" t="s">
        <v>11</v>
      </c>
      <c r="F132" s="2" t="s">
        <v>214</v>
      </c>
      <c r="G132" s="3" t="n">
        <v>0</v>
      </c>
    </row>
    <row r="133" customFormat="false" ht="12.75" hidden="false" customHeight="false" outlineLevel="0" collapsed="false">
      <c r="A133" s="4" t="s">
        <v>256</v>
      </c>
      <c r="B133" s="4" t="s">
        <v>257</v>
      </c>
      <c r="C133" s="4" t="s">
        <v>9</v>
      </c>
      <c r="D133" s="4" t="s">
        <v>261</v>
      </c>
      <c r="E133" s="4" t="s">
        <v>11</v>
      </c>
      <c r="F133" s="4" t="s">
        <v>18</v>
      </c>
      <c r="G133" s="5" t="n">
        <v>167170.51</v>
      </c>
    </row>
    <row r="134" customFormat="false" ht="12.75" hidden="false" customHeight="false" outlineLevel="0" collapsed="false">
      <c r="A134" s="2" t="s">
        <v>256</v>
      </c>
      <c r="B134" s="2" t="s">
        <v>257</v>
      </c>
      <c r="C134" s="2" t="s">
        <v>9</v>
      </c>
      <c r="D134" s="2" t="s">
        <v>262</v>
      </c>
      <c r="E134" s="2" t="s">
        <v>11</v>
      </c>
      <c r="F134" s="2" t="s">
        <v>164</v>
      </c>
      <c r="G134" s="3" t="n">
        <v>9087.68</v>
      </c>
    </row>
    <row r="135" customFormat="false" ht="12.75" hidden="false" customHeight="false" outlineLevel="0" collapsed="false">
      <c r="A135" s="4" t="s">
        <v>256</v>
      </c>
      <c r="B135" s="4" t="s">
        <v>257</v>
      </c>
      <c r="C135" s="4" t="s">
        <v>9</v>
      </c>
      <c r="D135" s="4" t="s">
        <v>263</v>
      </c>
      <c r="E135" s="4" t="s">
        <v>11</v>
      </c>
      <c r="F135" s="4" t="s">
        <v>54</v>
      </c>
      <c r="G135" s="5" t="n">
        <v>1968</v>
      </c>
    </row>
    <row r="136" customFormat="false" ht="12.75" hidden="false" customHeight="false" outlineLevel="0" collapsed="false">
      <c r="A136" s="2" t="s">
        <v>256</v>
      </c>
      <c r="B136" s="2" t="s">
        <v>257</v>
      </c>
      <c r="C136" s="2" t="s">
        <v>9</v>
      </c>
      <c r="D136" s="2" t="s">
        <v>264</v>
      </c>
      <c r="E136" s="2" t="s">
        <v>11</v>
      </c>
      <c r="F136" s="2" t="s">
        <v>265</v>
      </c>
      <c r="G136" s="3" t="n">
        <v>0</v>
      </c>
    </row>
    <row r="137" customFormat="false" ht="12.75" hidden="false" customHeight="false" outlineLevel="0" collapsed="false">
      <c r="A137" s="4" t="s">
        <v>256</v>
      </c>
      <c r="B137" s="4" t="s">
        <v>257</v>
      </c>
      <c r="C137" s="4" t="s">
        <v>9</v>
      </c>
      <c r="D137" s="4" t="s">
        <v>266</v>
      </c>
      <c r="E137" s="4" t="s">
        <v>11</v>
      </c>
      <c r="F137" s="4" t="s">
        <v>267</v>
      </c>
      <c r="G137" s="5" t="n">
        <v>1000</v>
      </c>
    </row>
    <row r="138" customFormat="false" ht="12.75" hidden="false" customHeight="false" outlineLevel="0" collapsed="false">
      <c r="A138" s="2" t="s">
        <v>256</v>
      </c>
      <c r="B138" s="2" t="s">
        <v>257</v>
      </c>
      <c r="C138" s="2" t="s">
        <v>9</v>
      </c>
      <c r="D138" s="2" t="s">
        <v>268</v>
      </c>
      <c r="E138" s="2" t="s">
        <v>11</v>
      </c>
      <c r="F138" s="2" t="s">
        <v>269</v>
      </c>
      <c r="G138" s="3" t="n">
        <v>1000</v>
      </c>
    </row>
    <row r="139" customFormat="false" ht="12.75" hidden="false" customHeight="false" outlineLevel="0" collapsed="false">
      <c r="A139" s="4" t="s">
        <v>256</v>
      </c>
      <c r="B139" s="4" t="s">
        <v>257</v>
      </c>
      <c r="C139" s="4" t="s">
        <v>9</v>
      </c>
      <c r="D139" s="4" t="s">
        <v>270</v>
      </c>
      <c r="E139" s="4" t="s">
        <v>11</v>
      </c>
      <c r="F139" s="4" t="s">
        <v>24</v>
      </c>
      <c r="G139" s="5" t="n">
        <v>1000</v>
      </c>
    </row>
    <row r="140" customFormat="false" ht="12.75" hidden="false" customHeight="false" outlineLevel="0" collapsed="false">
      <c r="A140" s="2" t="s">
        <v>256</v>
      </c>
      <c r="B140" s="2" t="s">
        <v>257</v>
      </c>
      <c r="C140" s="2" t="s">
        <v>9</v>
      </c>
      <c r="D140" s="2" t="s">
        <v>271</v>
      </c>
      <c r="E140" s="2" t="s">
        <v>11</v>
      </c>
      <c r="F140" s="2" t="s">
        <v>73</v>
      </c>
      <c r="G140" s="3" t="n">
        <v>10000</v>
      </c>
    </row>
    <row r="141" customFormat="false" ht="12.75" hidden="false" customHeight="false" outlineLevel="0" collapsed="false">
      <c r="A141" s="4" t="s">
        <v>256</v>
      </c>
      <c r="B141" s="4" t="s">
        <v>257</v>
      </c>
      <c r="C141" s="4" t="s">
        <v>9</v>
      </c>
      <c r="D141" s="4" t="s">
        <v>272</v>
      </c>
      <c r="E141" s="4" t="s">
        <v>11</v>
      </c>
      <c r="F141" s="4" t="s">
        <v>273</v>
      </c>
      <c r="G141" s="5" t="n">
        <v>4000</v>
      </c>
    </row>
    <row r="142" customFormat="false" ht="12.75" hidden="false" customHeight="false" outlineLevel="0" collapsed="false">
      <c r="A142" s="2" t="s">
        <v>256</v>
      </c>
      <c r="B142" s="2" t="s">
        <v>257</v>
      </c>
      <c r="C142" s="2" t="s">
        <v>9</v>
      </c>
      <c r="D142" s="2" t="s">
        <v>274</v>
      </c>
      <c r="E142" s="2" t="s">
        <v>11</v>
      </c>
      <c r="F142" s="2" t="s">
        <v>275</v>
      </c>
      <c r="G142" s="3" t="n">
        <v>1000</v>
      </c>
    </row>
    <row r="143" customFormat="false" ht="12.75" hidden="false" customHeight="false" outlineLevel="0" collapsed="false">
      <c r="A143" s="4" t="s">
        <v>256</v>
      </c>
      <c r="B143" s="4" t="s">
        <v>257</v>
      </c>
      <c r="C143" s="4" t="s">
        <v>9</v>
      </c>
      <c r="D143" s="4" t="s">
        <v>276</v>
      </c>
      <c r="E143" s="4" t="s">
        <v>11</v>
      </c>
      <c r="F143" s="4" t="s">
        <v>277</v>
      </c>
      <c r="G143" s="5" t="n">
        <v>500</v>
      </c>
    </row>
    <row r="144" customFormat="false" ht="12.75" hidden="false" customHeight="false" outlineLevel="0" collapsed="false">
      <c r="A144" s="2" t="s">
        <v>256</v>
      </c>
      <c r="B144" s="2" t="s">
        <v>257</v>
      </c>
      <c r="C144" s="2" t="s">
        <v>9</v>
      </c>
      <c r="D144" s="2" t="s">
        <v>278</v>
      </c>
      <c r="E144" s="2" t="s">
        <v>11</v>
      </c>
      <c r="F144" s="2" t="s">
        <v>77</v>
      </c>
      <c r="G144" s="3" t="n">
        <v>2000</v>
      </c>
    </row>
    <row r="145" customFormat="false" ht="12.75" hidden="false" customHeight="false" outlineLevel="0" collapsed="false">
      <c r="A145" s="4" t="s">
        <v>256</v>
      </c>
      <c r="B145" s="4" t="s">
        <v>257</v>
      </c>
      <c r="C145" s="4" t="s">
        <v>9</v>
      </c>
      <c r="D145" s="4" t="s">
        <v>279</v>
      </c>
      <c r="E145" s="4" t="s">
        <v>11</v>
      </c>
      <c r="F145" s="4" t="s">
        <v>81</v>
      </c>
      <c r="G145" s="5" t="n">
        <v>2300</v>
      </c>
    </row>
    <row r="146" customFormat="false" ht="12.75" hidden="false" customHeight="false" outlineLevel="0" collapsed="false">
      <c r="A146" s="2" t="s">
        <v>256</v>
      </c>
      <c r="B146" s="2" t="s">
        <v>257</v>
      </c>
      <c r="C146" s="2" t="s">
        <v>9</v>
      </c>
      <c r="D146" s="2" t="s">
        <v>280</v>
      </c>
      <c r="E146" s="2" t="s">
        <v>11</v>
      </c>
      <c r="F146" s="2" t="s">
        <v>32</v>
      </c>
      <c r="G146" s="3" t="n">
        <v>1000</v>
      </c>
    </row>
    <row r="147" customFormat="false" ht="12.75" hidden="false" customHeight="false" outlineLevel="0" collapsed="false">
      <c r="A147" s="4" t="s">
        <v>256</v>
      </c>
      <c r="B147" s="4" t="s">
        <v>257</v>
      </c>
      <c r="C147" s="4" t="s">
        <v>9</v>
      </c>
      <c r="D147" s="4" t="s">
        <v>281</v>
      </c>
      <c r="E147" s="4" t="s">
        <v>11</v>
      </c>
      <c r="F147" s="4" t="s">
        <v>282</v>
      </c>
      <c r="G147" s="5" t="n">
        <v>26000</v>
      </c>
    </row>
    <row r="148" customFormat="false" ht="12.75" hidden="false" customHeight="false" outlineLevel="0" collapsed="false">
      <c r="A148" s="2" t="s">
        <v>256</v>
      </c>
      <c r="B148" s="2" t="s">
        <v>120</v>
      </c>
      <c r="C148" s="2" t="s">
        <v>121</v>
      </c>
      <c r="D148" s="2" t="s">
        <v>283</v>
      </c>
      <c r="E148" s="2" t="s">
        <v>11</v>
      </c>
      <c r="F148" s="2" t="s">
        <v>284</v>
      </c>
      <c r="G148" s="3" t="n">
        <v>650</v>
      </c>
    </row>
    <row r="149" customFormat="false" ht="12.75" hidden="false" customHeight="false" outlineLevel="0" collapsed="false">
      <c r="A149" s="4" t="s">
        <v>256</v>
      </c>
      <c r="B149" s="4" t="s">
        <v>120</v>
      </c>
      <c r="C149" s="4" t="s">
        <v>121</v>
      </c>
      <c r="D149" s="4" t="s">
        <v>285</v>
      </c>
      <c r="E149" s="4" t="s">
        <v>11</v>
      </c>
      <c r="F149" s="4" t="s">
        <v>286</v>
      </c>
      <c r="G149" s="5" t="n">
        <v>100</v>
      </c>
    </row>
    <row r="150" customFormat="false" ht="12.75" hidden="false" customHeight="false" outlineLevel="0" collapsed="false">
      <c r="A150" s="2" t="s">
        <v>256</v>
      </c>
      <c r="B150" s="2" t="s">
        <v>120</v>
      </c>
      <c r="C150" s="2" t="s">
        <v>121</v>
      </c>
      <c r="D150" s="2" t="s">
        <v>287</v>
      </c>
      <c r="E150" s="2" t="s">
        <v>11</v>
      </c>
      <c r="F150" s="2" t="s">
        <v>288</v>
      </c>
      <c r="G150" s="3" t="n">
        <v>40000</v>
      </c>
    </row>
    <row r="151" customFormat="false" ht="12.75" hidden="false" customHeight="false" outlineLevel="0" collapsed="false">
      <c r="A151" s="4" t="s">
        <v>289</v>
      </c>
      <c r="B151" s="4" t="s">
        <v>290</v>
      </c>
      <c r="C151" s="4" t="s">
        <v>9</v>
      </c>
      <c r="D151" s="4" t="s">
        <v>291</v>
      </c>
      <c r="E151" s="4" t="s">
        <v>11</v>
      </c>
      <c r="F151" s="4" t="s">
        <v>38</v>
      </c>
      <c r="G151" s="5" t="n">
        <v>10140.48</v>
      </c>
    </row>
    <row r="152" customFormat="false" ht="12.75" hidden="false" customHeight="false" outlineLevel="0" collapsed="false">
      <c r="A152" s="2" t="s">
        <v>289</v>
      </c>
      <c r="B152" s="2" t="s">
        <v>290</v>
      </c>
      <c r="C152" s="2" t="s">
        <v>9</v>
      </c>
      <c r="D152" s="2" t="s">
        <v>292</v>
      </c>
      <c r="E152" s="2" t="s">
        <v>11</v>
      </c>
      <c r="F152" s="2" t="s">
        <v>40</v>
      </c>
      <c r="G152" s="3" t="n">
        <v>22783.89</v>
      </c>
    </row>
    <row r="153" customFormat="false" ht="12.75" hidden="false" customHeight="false" outlineLevel="0" collapsed="false">
      <c r="A153" s="4" t="s">
        <v>289</v>
      </c>
      <c r="B153" s="4" t="s">
        <v>290</v>
      </c>
      <c r="C153" s="4" t="s">
        <v>9</v>
      </c>
      <c r="D153" s="4" t="s">
        <v>293</v>
      </c>
      <c r="E153" s="4" t="s">
        <v>11</v>
      </c>
      <c r="F153" s="4" t="s">
        <v>18</v>
      </c>
      <c r="G153" s="5" t="n">
        <v>10502.64</v>
      </c>
    </row>
    <row r="154" customFormat="false" ht="12.75" hidden="false" customHeight="false" outlineLevel="0" collapsed="false">
      <c r="A154" s="2" t="s">
        <v>289</v>
      </c>
      <c r="B154" s="2" t="s">
        <v>290</v>
      </c>
      <c r="C154" s="2" t="s">
        <v>9</v>
      </c>
      <c r="D154" s="2" t="s">
        <v>294</v>
      </c>
      <c r="E154" s="2" t="s">
        <v>11</v>
      </c>
      <c r="F154" s="2" t="s">
        <v>295</v>
      </c>
      <c r="G154" s="3" t="n">
        <v>3000</v>
      </c>
    </row>
    <row r="155" customFormat="false" ht="12.75" hidden="false" customHeight="false" outlineLevel="0" collapsed="false">
      <c r="A155" s="4" t="s">
        <v>289</v>
      </c>
      <c r="B155" s="4" t="s">
        <v>290</v>
      </c>
      <c r="C155" s="4" t="s">
        <v>9</v>
      </c>
      <c r="D155" s="4" t="s">
        <v>296</v>
      </c>
      <c r="E155" s="4" t="s">
        <v>11</v>
      </c>
      <c r="F155" s="4" t="s">
        <v>297</v>
      </c>
      <c r="G155" s="5" t="n">
        <v>10000</v>
      </c>
    </row>
    <row r="156" customFormat="false" ht="12.75" hidden="false" customHeight="false" outlineLevel="0" collapsed="false">
      <c r="A156" s="2" t="s">
        <v>289</v>
      </c>
      <c r="B156" s="2" t="s">
        <v>290</v>
      </c>
      <c r="C156" s="2" t="s">
        <v>9</v>
      </c>
      <c r="D156" s="2" t="s">
        <v>298</v>
      </c>
      <c r="E156" s="2" t="s">
        <v>11</v>
      </c>
      <c r="F156" s="2" t="s">
        <v>299</v>
      </c>
      <c r="G156" s="3" t="n">
        <v>3000</v>
      </c>
    </row>
    <row r="157" customFormat="false" ht="12.75" hidden="false" customHeight="false" outlineLevel="0" collapsed="false">
      <c r="A157" s="4" t="s">
        <v>289</v>
      </c>
      <c r="B157" s="4" t="s">
        <v>300</v>
      </c>
      <c r="C157" s="4" t="s">
        <v>9</v>
      </c>
      <c r="D157" s="4" t="s">
        <v>301</v>
      </c>
      <c r="E157" s="4" t="s">
        <v>11</v>
      </c>
      <c r="F157" s="4" t="s">
        <v>302</v>
      </c>
      <c r="G157" s="5" t="n">
        <v>1000</v>
      </c>
    </row>
    <row r="158" customFormat="false" ht="12.75" hidden="false" customHeight="false" outlineLevel="0" collapsed="false">
      <c r="A158" s="2" t="s">
        <v>289</v>
      </c>
      <c r="B158" s="2" t="s">
        <v>290</v>
      </c>
      <c r="C158" s="2" t="s">
        <v>9</v>
      </c>
      <c r="D158" s="2" t="s">
        <v>303</v>
      </c>
      <c r="E158" s="2" t="s">
        <v>11</v>
      </c>
      <c r="F158" s="2" t="s">
        <v>118</v>
      </c>
      <c r="G158" s="3" t="n">
        <v>300</v>
      </c>
    </row>
    <row r="159" customFormat="false" ht="12.75" hidden="false" customHeight="false" outlineLevel="0" collapsed="false">
      <c r="A159" s="4" t="s">
        <v>289</v>
      </c>
      <c r="B159" s="4" t="s">
        <v>290</v>
      </c>
      <c r="C159" s="4" t="s">
        <v>9</v>
      </c>
      <c r="D159" s="4" t="s">
        <v>304</v>
      </c>
      <c r="E159" s="4" t="s">
        <v>11</v>
      </c>
      <c r="F159" s="4" t="s">
        <v>26</v>
      </c>
      <c r="G159" s="5" t="n">
        <v>4000</v>
      </c>
    </row>
    <row r="160" customFormat="false" ht="12.75" hidden="false" customHeight="false" outlineLevel="0" collapsed="false">
      <c r="A160" s="2" t="s">
        <v>289</v>
      </c>
      <c r="B160" s="2" t="s">
        <v>305</v>
      </c>
      <c r="C160" s="2" t="s">
        <v>9</v>
      </c>
      <c r="D160" s="2" t="s">
        <v>306</v>
      </c>
      <c r="E160" s="2" t="s">
        <v>11</v>
      </c>
      <c r="F160" s="2" t="s">
        <v>307</v>
      </c>
      <c r="G160" s="3" t="n">
        <v>514000</v>
      </c>
    </row>
    <row r="161" customFormat="false" ht="12.75" hidden="false" customHeight="false" outlineLevel="0" collapsed="false">
      <c r="A161" s="4" t="s">
        <v>289</v>
      </c>
      <c r="B161" s="4" t="s">
        <v>290</v>
      </c>
      <c r="C161" s="4" t="s">
        <v>9</v>
      </c>
      <c r="D161" s="4" t="s">
        <v>308</v>
      </c>
      <c r="E161" s="4" t="s">
        <v>11</v>
      </c>
      <c r="F161" s="4" t="s">
        <v>309</v>
      </c>
      <c r="G161" s="5" t="n">
        <v>675</v>
      </c>
    </row>
    <row r="162" customFormat="false" ht="12.75" hidden="false" customHeight="false" outlineLevel="0" collapsed="false">
      <c r="A162" s="2" t="s">
        <v>289</v>
      </c>
      <c r="B162" s="2" t="s">
        <v>290</v>
      </c>
      <c r="C162" s="2" t="s">
        <v>9</v>
      </c>
      <c r="D162" s="2" t="s">
        <v>310</v>
      </c>
      <c r="E162" s="2" t="s">
        <v>11</v>
      </c>
      <c r="F162" s="2" t="s">
        <v>311</v>
      </c>
      <c r="G162" s="3" t="n">
        <v>105000</v>
      </c>
    </row>
    <row r="163" customFormat="false" ht="12.75" hidden="false" customHeight="false" outlineLevel="0" collapsed="false">
      <c r="A163" s="4" t="s">
        <v>289</v>
      </c>
      <c r="B163" s="4" t="s">
        <v>312</v>
      </c>
      <c r="C163" s="4" t="s">
        <v>9</v>
      </c>
      <c r="D163" s="4" t="s">
        <v>313</v>
      </c>
      <c r="E163" s="4" t="s">
        <v>11</v>
      </c>
      <c r="F163" s="4" t="s">
        <v>314</v>
      </c>
      <c r="G163" s="5" t="n">
        <v>58000</v>
      </c>
    </row>
    <row r="164" customFormat="false" ht="12.75" hidden="false" customHeight="false" outlineLevel="0" collapsed="false">
      <c r="A164" s="2" t="s">
        <v>289</v>
      </c>
      <c r="B164" s="2" t="s">
        <v>300</v>
      </c>
      <c r="C164" s="2" t="s">
        <v>9</v>
      </c>
      <c r="D164" s="2" t="s">
        <v>315</v>
      </c>
      <c r="E164" s="2" t="s">
        <v>11</v>
      </c>
      <c r="F164" s="2" t="s">
        <v>316</v>
      </c>
      <c r="G164" s="3" t="n">
        <v>421000</v>
      </c>
    </row>
    <row r="165" customFormat="false" ht="12.75" hidden="false" customHeight="false" outlineLevel="0" collapsed="false">
      <c r="A165" s="4" t="s">
        <v>289</v>
      </c>
      <c r="B165" s="4" t="s">
        <v>290</v>
      </c>
      <c r="C165" s="4" t="s">
        <v>9</v>
      </c>
      <c r="D165" s="4" t="s">
        <v>317</v>
      </c>
      <c r="E165" s="4" t="s">
        <v>11</v>
      </c>
      <c r="F165" s="4" t="s">
        <v>318</v>
      </c>
      <c r="G165" s="5" t="n">
        <v>0</v>
      </c>
    </row>
    <row r="166" customFormat="false" ht="12.75" hidden="false" customHeight="false" outlineLevel="0" collapsed="false">
      <c r="A166" s="2" t="s">
        <v>289</v>
      </c>
      <c r="B166" s="2" t="s">
        <v>290</v>
      </c>
      <c r="C166" s="2" t="s">
        <v>9</v>
      </c>
      <c r="D166" s="2" t="s">
        <v>319</v>
      </c>
      <c r="E166" s="2" t="s">
        <v>11</v>
      </c>
      <c r="F166" s="2" t="s">
        <v>320</v>
      </c>
      <c r="G166" s="3" t="n">
        <v>124000</v>
      </c>
    </row>
    <row r="167" customFormat="false" ht="12.75" hidden="false" customHeight="false" outlineLevel="0" collapsed="false">
      <c r="A167" s="4" t="s">
        <v>289</v>
      </c>
      <c r="B167" s="4" t="s">
        <v>290</v>
      </c>
      <c r="C167" s="4" t="s">
        <v>9</v>
      </c>
      <c r="D167" s="4" t="s">
        <v>321</v>
      </c>
      <c r="E167" s="4" t="s">
        <v>11</v>
      </c>
      <c r="F167" s="4" t="s">
        <v>322</v>
      </c>
      <c r="G167" s="5" t="n">
        <v>20000</v>
      </c>
    </row>
    <row r="168" customFormat="false" ht="12.75" hidden="false" customHeight="false" outlineLevel="0" collapsed="false">
      <c r="A168" s="2" t="s">
        <v>289</v>
      </c>
      <c r="B168" s="2" t="s">
        <v>290</v>
      </c>
      <c r="C168" s="2" t="s">
        <v>9</v>
      </c>
      <c r="D168" s="2" t="s">
        <v>323</v>
      </c>
      <c r="E168" s="2" t="s">
        <v>11</v>
      </c>
      <c r="F168" s="2" t="s">
        <v>324</v>
      </c>
      <c r="G168" s="3" t="n">
        <v>7162.51</v>
      </c>
    </row>
    <row r="169" customFormat="false" ht="12.75" hidden="false" customHeight="false" outlineLevel="0" collapsed="false">
      <c r="A169" s="4" t="s">
        <v>325</v>
      </c>
      <c r="B169" s="4" t="s">
        <v>326</v>
      </c>
      <c r="C169" s="4" t="s">
        <v>9</v>
      </c>
      <c r="D169" s="4" t="s">
        <v>327</v>
      </c>
      <c r="E169" s="4" t="s">
        <v>11</v>
      </c>
      <c r="F169" s="4" t="s">
        <v>38</v>
      </c>
      <c r="G169" s="5" t="n">
        <v>7800.92</v>
      </c>
    </row>
    <row r="170" customFormat="false" ht="12.75" hidden="false" customHeight="false" outlineLevel="0" collapsed="false">
      <c r="A170" s="2" t="s">
        <v>325</v>
      </c>
      <c r="B170" s="2" t="s">
        <v>328</v>
      </c>
      <c r="C170" s="2" t="s">
        <v>9</v>
      </c>
      <c r="D170" s="2" t="s">
        <v>329</v>
      </c>
      <c r="E170" s="2" t="s">
        <v>11</v>
      </c>
      <c r="F170" s="2" t="s">
        <v>38</v>
      </c>
      <c r="G170" s="3" t="n">
        <v>23402.75</v>
      </c>
    </row>
    <row r="171" customFormat="false" ht="12.75" hidden="false" customHeight="false" outlineLevel="0" collapsed="false">
      <c r="A171" s="4" t="s">
        <v>325</v>
      </c>
      <c r="B171" s="4" t="s">
        <v>330</v>
      </c>
      <c r="C171" s="4" t="s">
        <v>9</v>
      </c>
      <c r="D171" s="4" t="s">
        <v>331</v>
      </c>
      <c r="E171" s="4" t="s">
        <v>11</v>
      </c>
      <c r="F171" s="4" t="s">
        <v>38</v>
      </c>
      <c r="G171" s="5" t="n">
        <v>19502.3</v>
      </c>
    </row>
    <row r="172" customFormat="false" ht="12.75" hidden="false" customHeight="false" outlineLevel="0" collapsed="false">
      <c r="A172" s="2" t="s">
        <v>325</v>
      </c>
      <c r="B172" s="2" t="s">
        <v>332</v>
      </c>
      <c r="C172" s="2" t="s">
        <v>9</v>
      </c>
      <c r="D172" s="2" t="s">
        <v>333</v>
      </c>
      <c r="E172" s="2" t="s">
        <v>11</v>
      </c>
      <c r="F172" s="2" t="s">
        <v>38</v>
      </c>
      <c r="G172" s="3" t="n">
        <v>3900.46</v>
      </c>
    </row>
    <row r="173" customFormat="false" ht="12.75" hidden="false" customHeight="false" outlineLevel="0" collapsed="false">
      <c r="A173" s="4" t="s">
        <v>325</v>
      </c>
      <c r="B173" s="4" t="s">
        <v>334</v>
      </c>
      <c r="C173" s="4" t="s">
        <v>9</v>
      </c>
      <c r="D173" s="4" t="s">
        <v>335</v>
      </c>
      <c r="E173" s="4" t="s">
        <v>11</v>
      </c>
      <c r="F173" s="4" t="s">
        <v>38</v>
      </c>
      <c r="G173" s="5" t="n">
        <v>7800.92</v>
      </c>
    </row>
    <row r="174" customFormat="false" ht="12.75" hidden="false" customHeight="false" outlineLevel="0" collapsed="false">
      <c r="A174" s="2" t="s">
        <v>325</v>
      </c>
      <c r="B174" s="2" t="s">
        <v>336</v>
      </c>
      <c r="C174" s="2" t="s">
        <v>9</v>
      </c>
      <c r="D174" s="2" t="s">
        <v>337</v>
      </c>
      <c r="E174" s="2" t="s">
        <v>11</v>
      </c>
      <c r="F174" s="2" t="s">
        <v>38</v>
      </c>
      <c r="G174" s="3" t="n">
        <v>15601.83</v>
      </c>
    </row>
    <row r="175" customFormat="false" ht="12.75" hidden="false" customHeight="false" outlineLevel="0" collapsed="false">
      <c r="A175" s="4" t="s">
        <v>325</v>
      </c>
      <c r="B175" s="4" t="s">
        <v>326</v>
      </c>
      <c r="C175" s="4" t="s">
        <v>9</v>
      </c>
      <c r="D175" s="4" t="s">
        <v>338</v>
      </c>
      <c r="E175" s="4" t="s">
        <v>11</v>
      </c>
      <c r="F175" s="4" t="s">
        <v>40</v>
      </c>
      <c r="G175" s="5" t="n">
        <v>20338.94</v>
      </c>
    </row>
    <row r="176" customFormat="false" ht="12.75" hidden="false" customHeight="false" outlineLevel="0" collapsed="false">
      <c r="A176" s="2" t="s">
        <v>325</v>
      </c>
      <c r="B176" s="2" t="s">
        <v>328</v>
      </c>
      <c r="C176" s="2" t="s">
        <v>9</v>
      </c>
      <c r="D176" s="2" t="s">
        <v>339</v>
      </c>
      <c r="E176" s="2" t="s">
        <v>11</v>
      </c>
      <c r="F176" s="2" t="s">
        <v>40</v>
      </c>
      <c r="G176" s="3" t="n">
        <v>61016.81</v>
      </c>
    </row>
    <row r="177" customFormat="false" ht="12.75" hidden="false" customHeight="false" outlineLevel="0" collapsed="false">
      <c r="A177" s="4" t="s">
        <v>325</v>
      </c>
      <c r="B177" s="4" t="s">
        <v>330</v>
      </c>
      <c r="C177" s="4" t="s">
        <v>9</v>
      </c>
      <c r="D177" s="4" t="s">
        <v>340</v>
      </c>
      <c r="E177" s="4" t="s">
        <v>11</v>
      </c>
      <c r="F177" s="4" t="s">
        <v>40</v>
      </c>
      <c r="G177" s="5" t="n">
        <v>50847.34</v>
      </c>
    </row>
    <row r="178" customFormat="false" ht="12.75" hidden="false" customHeight="false" outlineLevel="0" collapsed="false">
      <c r="A178" s="2" t="s">
        <v>325</v>
      </c>
      <c r="B178" s="2" t="s">
        <v>332</v>
      </c>
      <c r="C178" s="2" t="s">
        <v>9</v>
      </c>
      <c r="D178" s="2" t="s">
        <v>341</v>
      </c>
      <c r="E178" s="2" t="s">
        <v>11</v>
      </c>
      <c r="F178" s="2" t="s">
        <v>40</v>
      </c>
      <c r="G178" s="3" t="n">
        <v>10169.47</v>
      </c>
    </row>
    <row r="179" customFormat="false" ht="12.75" hidden="false" customHeight="false" outlineLevel="0" collapsed="false">
      <c r="A179" s="4" t="s">
        <v>325</v>
      </c>
      <c r="B179" s="4" t="s">
        <v>334</v>
      </c>
      <c r="C179" s="4" t="s">
        <v>9</v>
      </c>
      <c r="D179" s="4" t="s">
        <v>342</v>
      </c>
      <c r="E179" s="4" t="s">
        <v>11</v>
      </c>
      <c r="F179" s="4" t="s">
        <v>40</v>
      </c>
      <c r="G179" s="5" t="n">
        <v>20338.94</v>
      </c>
    </row>
    <row r="180" customFormat="false" ht="12.75" hidden="false" customHeight="false" outlineLevel="0" collapsed="false">
      <c r="A180" s="2" t="s">
        <v>325</v>
      </c>
      <c r="B180" s="2" t="s">
        <v>336</v>
      </c>
      <c r="C180" s="2" t="s">
        <v>9</v>
      </c>
      <c r="D180" s="2" t="s">
        <v>343</v>
      </c>
      <c r="E180" s="2" t="s">
        <v>11</v>
      </c>
      <c r="F180" s="2" t="s">
        <v>40</v>
      </c>
      <c r="G180" s="3" t="n">
        <v>40677.87</v>
      </c>
    </row>
    <row r="181" customFormat="false" ht="12.75" hidden="false" customHeight="false" outlineLevel="0" collapsed="false">
      <c r="A181" s="4" t="s">
        <v>325</v>
      </c>
      <c r="B181" s="4" t="s">
        <v>330</v>
      </c>
      <c r="C181" s="4" t="s">
        <v>9</v>
      </c>
      <c r="D181" s="4" t="s">
        <v>344</v>
      </c>
      <c r="E181" s="4" t="s">
        <v>11</v>
      </c>
      <c r="F181" s="4" t="s">
        <v>345</v>
      </c>
      <c r="G181" s="5" t="n">
        <v>1</v>
      </c>
    </row>
    <row r="182" customFormat="false" ht="12.75" hidden="false" customHeight="false" outlineLevel="0" collapsed="false">
      <c r="A182" s="2" t="s">
        <v>325</v>
      </c>
      <c r="B182" s="2" t="s">
        <v>326</v>
      </c>
      <c r="C182" s="2" t="s">
        <v>9</v>
      </c>
      <c r="D182" s="2" t="s">
        <v>346</v>
      </c>
      <c r="E182" s="2" t="s">
        <v>11</v>
      </c>
      <c r="F182" s="2" t="s">
        <v>18</v>
      </c>
      <c r="G182" s="3" t="n">
        <v>8606.45</v>
      </c>
    </row>
    <row r="183" customFormat="false" ht="12.75" hidden="false" customHeight="false" outlineLevel="0" collapsed="false">
      <c r="A183" s="4" t="s">
        <v>325</v>
      </c>
      <c r="B183" s="4" t="s">
        <v>326</v>
      </c>
      <c r="C183" s="4" t="s">
        <v>9</v>
      </c>
      <c r="D183" s="4" t="s">
        <v>347</v>
      </c>
      <c r="E183" s="4" t="s">
        <v>11</v>
      </c>
      <c r="F183" s="4" t="s">
        <v>164</v>
      </c>
      <c r="G183" s="5" t="n">
        <v>664.64</v>
      </c>
    </row>
    <row r="184" customFormat="false" ht="12.75" hidden="false" customHeight="false" outlineLevel="0" collapsed="false">
      <c r="A184" s="2" t="s">
        <v>325</v>
      </c>
      <c r="B184" s="2" t="s">
        <v>328</v>
      </c>
      <c r="C184" s="2" t="s">
        <v>9</v>
      </c>
      <c r="D184" s="2" t="s">
        <v>348</v>
      </c>
      <c r="E184" s="2" t="s">
        <v>11</v>
      </c>
      <c r="F184" s="2" t="s">
        <v>18</v>
      </c>
      <c r="G184" s="3" t="n">
        <v>25819.34</v>
      </c>
    </row>
    <row r="185" customFormat="false" ht="12.75" hidden="false" customHeight="false" outlineLevel="0" collapsed="false">
      <c r="A185" s="4" t="s">
        <v>325</v>
      </c>
      <c r="B185" s="4" t="s">
        <v>328</v>
      </c>
      <c r="C185" s="4" t="s">
        <v>9</v>
      </c>
      <c r="D185" s="4" t="s">
        <v>349</v>
      </c>
      <c r="E185" s="4" t="s">
        <v>11</v>
      </c>
      <c r="F185" s="4" t="s">
        <v>164</v>
      </c>
      <c r="G185" s="5" t="n">
        <v>1993.9</v>
      </c>
    </row>
    <row r="186" customFormat="false" ht="12.75" hidden="false" customHeight="false" outlineLevel="0" collapsed="false">
      <c r="A186" s="2" t="s">
        <v>325</v>
      </c>
      <c r="B186" s="2" t="s">
        <v>330</v>
      </c>
      <c r="C186" s="2" t="s">
        <v>9</v>
      </c>
      <c r="D186" s="2" t="s">
        <v>350</v>
      </c>
      <c r="E186" s="2" t="s">
        <v>11</v>
      </c>
      <c r="F186" s="2" t="s">
        <v>18</v>
      </c>
      <c r="G186" s="3" t="n">
        <v>21516.12</v>
      </c>
    </row>
    <row r="187" customFormat="false" ht="12.75" hidden="false" customHeight="false" outlineLevel="0" collapsed="false">
      <c r="A187" s="4" t="s">
        <v>325</v>
      </c>
      <c r="B187" s="4" t="s">
        <v>330</v>
      </c>
      <c r="C187" s="4" t="s">
        <v>9</v>
      </c>
      <c r="D187" s="4" t="s">
        <v>351</v>
      </c>
      <c r="E187" s="4" t="s">
        <v>11</v>
      </c>
      <c r="F187" s="4" t="s">
        <v>164</v>
      </c>
      <c r="G187" s="5" t="n">
        <v>1661.59</v>
      </c>
    </row>
    <row r="188" customFormat="false" ht="12.75" hidden="false" customHeight="false" outlineLevel="0" collapsed="false">
      <c r="A188" s="2" t="s">
        <v>325</v>
      </c>
      <c r="B188" s="2" t="s">
        <v>332</v>
      </c>
      <c r="C188" s="2" t="s">
        <v>9</v>
      </c>
      <c r="D188" s="2" t="s">
        <v>352</v>
      </c>
      <c r="E188" s="2" t="s">
        <v>11</v>
      </c>
      <c r="F188" s="2" t="s">
        <v>18</v>
      </c>
      <c r="G188" s="3" t="n">
        <v>4303.23</v>
      </c>
    </row>
    <row r="189" customFormat="false" ht="12.75" hidden="false" customHeight="false" outlineLevel="0" collapsed="false">
      <c r="A189" s="4" t="s">
        <v>325</v>
      </c>
      <c r="B189" s="4" t="s">
        <v>332</v>
      </c>
      <c r="C189" s="4" t="s">
        <v>9</v>
      </c>
      <c r="D189" s="4" t="s">
        <v>353</v>
      </c>
      <c r="E189" s="4" t="s">
        <v>11</v>
      </c>
      <c r="F189" s="4" t="s">
        <v>164</v>
      </c>
      <c r="G189" s="5" t="n">
        <v>332.32</v>
      </c>
    </row>
    <row r="190" customFormat="false" ht="12.75" hidden="false" customHeight="false" outlineLevel="0" collapsed="false">
      <c r="A190" s="2" t="s">
        <v>325</v>
      </c>
      <c r="B190" s="2" t="s">
        <v>334</v>
      </c>
      <c r="C190" s="2" t="s">
        <v>9</v>
      </c>
      <c r="D190" s="2" t="s">
        <v>354</v>
      </c>
      <c r="E190" s="2" t="s">
        <v>11</v>
      </c>
      <c r="F190" s="2" t="s">
        <v>18</v>
      </c>
      <c r="G190" s="3" t="n">
        <v>8606.45</v>
      </c>
    </row>
    <row r="191" customFormat="false" ht="12.75" hidden="false" customHeight="false" outlineLevel="0" collapsed="false">
      <c r="A191" s="4" t="s">
        <v>325</v>
      </c>
      <c r="B191" s="4" t="s">
        <v>334</v>
      </c>
      <c r="C191" s="4" t="s">
        <v>9</v>
      </c>
      <c r="D191" s="4" t="s">
        <v>355</v>
      </c>
      <c r="E191" s="4" t="s">
        <v>11</v>
      </c>
      <c r="F191" s="4" t="s">
        <v>164</v>
      </c>
      <c r="G191" s="5" t="n">
        <v>664.64</v>
      </c>
    </row>
    <row r="192" customFormat="false" ht="12.75" hidden="false" customHeight="false" outlineLevel="0" collapsed="false">
      <c r="A192" s="2" t="s">
        <v>325</v>
      </c>
      <c r="B192" s="2" t="s">
        <v>336</v>
      </c>
      <c r="C192" s="2" t="s">
        <v>9</v>
      </c>
      <c r="D192" s="2" t="s">
        <v>356</v>
      </c>
      <c r="E192" s="2" t="s">
        <v>11</v>
      </c>
      <c r="F192" s="2" t="s">
        <v>18</v>
      </c>
      <c r="G192" s="3" t="n">
        <v>17212.89</v>
      </c>
    </row>
    <row r="193" customFormat="false" ht="12.75" hidden="false" customHeight="false" outlineLevel="0" collapsed="false">
      <c r="A193" s="4" t="s">
        <v>325</v>
      </c>
      <c r="B193" s="4" t="s">
        <v>336</v>
      </c>
      <c r="C193" s="4" t="s">
        <v>9</v>
      </c>
      <c r="D193" s="4" t="s">
        <v>357</v>
      </c>
      <c r="E193" s="4" t="s">
        <v>11</v>
      </c>
      <c r="F193" s="4" t="s">
        <v>164</v>
      </c>
      <c r="G193" s="5" t="n">
        <v>1329.27</v>
      </c>
    </row>
    <row r="194" customFormat="false" ht="12.75" hidden="false" customHeight="false" outlineLevel="0" collapsed="false">
      <c r="A194" s="2" t="s">
        <v>325</v>
      </c>
      <c r="B194" s="2" t="s">
        <v>330</v>
      </c>
      <c r="C194" s="2" t="s">
        <v>9</v>
      </c>
      <c r="D194" s="2" t="s">
        <v>358</v>
      </c>
      <c r="E194" s="2" t="s">
        <v>11</v>
      </c>
      <c r="F194" s="2" t="s">
        <v>54</v>
      </c>
      <c r="G194" s="3" t="n">
        <v>0</v>
      </c>
    </row>
    <row r="195" customFormat="false" ht="12.75" hidden="false" customHeight="false" outlineLevel="0" collapsed="false">
      <c r="A195" s="4" t="s">
        <v>325</v>
      </c>
      <c r="B195" s="4" t="s">
        <v>330</v>
      </c>
      <c r="C195" s="4" t="s">
        <v>9</v>
      </c>
      <c r="D195" s="4" t="s">
        <v>359</v>
      </c>
      <c r="E195" s="4" t="s">
        <v>11</v>
      </c>
      <c r="F195" s="4" t="s">
        <v>360</v>
      </c>
      <c r="G195" s="5" t="n">
        <v>5000</v>
      </c>
    </row>
    <row r="196" customFormat="false" ht="12.75" hidden="false" customHeight="false" outlineLevel="0" collapsed="false">
      <c r="A196" s="2" t="s">
        <v>325</v>
      </c>
      <c r="B196" s="2" t="s">
        <v>326</v>
      </c>
      <c r="C196" s="2" t="s">
        <v>9</v>
      </c>
      <c r="D196" s="2" t="s">
        <v>361</v>
      </c>
      <c r="E196" s="2" t="s">
        <v>11</v>
      </c>
      <c r="F196" s="2" t="s">
        <v>362</v>
      </c>
      <c r="G196" s="3" t="n">
        <v>10000</v>
      </c>
    </row>
    <row r="197" customFormat="false" ht="12.75" hidden="false" customHeight="false" outlineLevel="0" collapsed="false">
      <c r="A197" s="4" t="s">
        <v>325</v>
      </c>
      <c r="B197" s="4" t="s">
        <v>328</v>
      </c>
      <c r="C197" s="4" t="s">
        <v>9</v>
      </c>
      <c r="D197" s="4" t="s">
        <v>363</v>
      </c>
      <c r="E197" s="4" t="s">
        <v>11</v>
      </c>
      <c r="F197" s="4" t="s">
        <v>362</v>
      </c>
      <c r="G197" s="5" t="n">
        <v>60000</v>
      </c>
    </row>
    <row r="198" customFormat="false" ht="12.75" hidden="false" customHeight="false" outlineLevel="0" collapsed="false">
      <c r="A198" s="2" t="s">
        <v>325</v>
      </c>
      <c r="B198" s="2" t="s">
        <v>330</v>
      </c>
      <c r="C198" s="2" t="s">
        <v>9</v>
      </c>
      <c r="D198" s="2" t="s">
        <v>364</v>
      </c>
      <c r="E198" s="2" t="s">
        <v>11</v>
      </c>
      <c r="F198" s="2" t="s">
        <v>362</v>
      </c>
      <c r="G198" s="3" t="n">
        <v>40000</v>
      </c>
    </row>
    <row r="199" customFormat="false" ht="12.75" hidden="false" customHeight="false" outlineLevel="0" collapsed="false">
      <c r="A199" s="4" t="s">
        <v>325</v>
      </c>
      <c r="B199" s="4" t="s">
        <v>332</v>
      </c>
      <c r="C199" s="4" t="s">
        <v>9</v>
      </c>
      <c r="D199" s="4" t="s">
        <v>365</v>
      </c>
      <c r="E199" s="4" t="s">
        <v>11</v>
      </c>
      <c r="F199" s="4" t="s">
        <v>362</v>
      </c>
      <c r="G199" s="5" t="n">
        <v>20000</v>
      </c>
    </row>
    <row r="200" customFormat="false" ht="12.75" hidden="false" customHeight="false" outlineLevel="0" collapsed="false">
      <c r="A200" s="2" t="s">
        <v>325</v>
      </c>
      <c r="B200" s="2" t="s">
        <v>334</v>
      </c>
      <c r="C200" s="2" t="s">
        <v>9</v>
      </c>
      <c r="D200" s="2" t="s">
        <v>366</v>
      </c>
      <c r="E200" s="2" t="s">
        <v>11</v>
      </c>
      <c r="F200" s="2" t="s">
        <v>362</v>
      </c>
      <c r="G200" s="3" t="n">
        <v>20000</v>
      </c>
    </row>
    <row r="201" customFormat="false" ht="12.75" hidden="false" customHeight="false" outlineLevel="0" collapsed="false">
      <c r="A201" s="4" t="s">
        <v>325</v>
      </c>
      <c r="B201" s="4" t="s">
        <v>336</v>
      </c>
      <c r="C201" s="4" t="s">
        <v>9</v>
      </c>
      <c r="D201" s="4" t="s">
        <v>367</v>
      </c>
      <c r="E201" s="4" t="s">
        <v>11</v>
      </c>
      <c r="F201" s="4" t="s">
        <v>362</v>
      </c>
      <c r="G201" s="5" t="n">
        <v>40000</v>
      </c>
    </row>
    <row r="202" customFormat="false" ht="12.75" hidden="false" customHeight="false" outlineLevel="0" collapsed="false">
      <c r="A202" s="2" t="s">
        <v>325</v>
      </c>
      <c r="B202" s="2" t="s">
        <v>368</v>
      </c>
      <c r="C202" s="2" t="s">
        <v>9</v>
      </c>
      <c r="D202" s="2" t="s">
        <v>369</v>
      </c>
      <c r="E202" s="2" t="s">
        <v>11</v>
      </c>
      <c r="F202" s="2" t="s">
        <v>370</v>
      </c>
      <c r="G202" s="3" t="n">
        <v>30000</v>
      </c>
    </row>
    <row r="203" customFormat="false" ht="12.75" hidden="false" customHeight="false" outlineLevel="0" collapsed="false">
      <c r="A203" s="4" t="s">
        <v>325</v>
      </c>
      <c r="B203" s="4" t="s">
        <v>336</v>
      </c>
      <c r="C203" s="4" t="s">
        <v>9</v>
      </c>
      <c r="D203" s="4" t="s">
        <v>371</v>
      </c>
      <c r="E203" s="4" t="s">
        <v>11</v>
      </c>
      <c r="F203" s="4" t="s">
        <v>372</v>
      </c>
      <c r="G203" s="5" t="n">
        <v>3000</v>
      </c>
    </row>
    <row r="204" customFormat="false" ht="12.75" hidden="false" customHeight="false" outlineLevel="0" collapsed="false">
      <c r="A204" s="2" t="s">
        <v>325</v>
      </c>
      <c r="B204" s="2" t="s">
        <v>330</v>
      </c>
      <c r="C204" s="2" t="s">
        <v>9</v>
      </c>
      <c r="D204" s="2" t="s">
        <v>373</v>
      </c>
      <c r="E204" s="2" t="s">
        <v>11</v>
      </c>
      <c r="F204" s="2" t="s">
        <v>374</v>
      </c>
      <c r="G204" s="3" t="n">
        <v>2500</v>
      </c>
    </row>
    <row r="205" customFormat="false" ht="12.75" hidden="false" customHeight="false" outlineLevel="0" collapsed="false">
      <c r="A205" s="4" t="s">
        <v>325</v>
      </c>
      <c r="B205" s="4" t="s">
        <v>330</v>
      </c>
      <c r="C205" s="4" t="s">
        <v>9</v>
      </c>
      <c r="D205" s="4" t="s">
        <v>375</v>
      </c>
      <c r="E205" s="4" t="s">
        <v>11</v>
      </c>
      <c r="F205" s="4" t="s">
        <v>376</v>
      </c>
      <c r="G205" s="5" t="n">
        <v>4000</v>
      </c>
    </row>
    <row r="206" customFormat="false" ht="12.75" hidden="false" customHeight="false" outlineLevel="0" collapsed="false">
      <c r="A206" s="2" t="s">
        <v>325</v>
      </c>
      <c r="B206" s="2" t="s">
        <v>330</v>
      </c>
      <c r="C206" s="2" t="s">
        <v>9</v>
      </c>
      <c r="D206" s="2" t="s">
        <v>377</v>
      </c>
      <c r="E206" s="2" t="s">
        <v>11</v>
      </c>
      <c r="F206" s="2" t="s">
        <v>24</v>
      </c>
      <c r="G206" s="3" t="n">
        <v>600</v>
      </c>
    </row>
    <row r="207" customFormat="false" ht="12.75" hidden="false" customHeight="false" outlineLevel="0" collapsed="false">
      <c r="A207" s="4" t="s">
        <v>325</v>
      </c>
      <c r="B207" s="4" t="s">
        <v>330</v>
      </c>
      <c r="C207" s="4" t="s">
        <v>9</v>
      </c>
      <c r="D207" s="4" t="s">
        <v>378</v>
      </c>
      <c r="E207" s="4" t="s">
        <v>11</v>
      </c>
      <c r="F207" s="4" t="s">
        <v>379</v>
      </c>
      <c r="G207" s="5" t="n">
        <v>12300</v>
      </c>
    </row>
    <row r="208" customFormat="false" ht="12.75" hidden="false" customHeight="false" outlineLevel="0" collapsed="false">
      <c r="A208" s="2" t="s">
        <v>325</v>
      </c>
      <c r="B208" s="2" t="s">
        <v>330</v>
      </c>
      <c r="C208" s="2" t="s">
        <v>9</v>
      </c>
      <c r="D208" s="2" t="s">
        <v>380</v>
      </c>
      <c r="E208" s="2" t="s">
        <v>11</v>
      </c>
      <c r="F208" s="2" t="s">
        <v>381</v>
      </c>
      <c r="G208" s="3" t="n">
        <v>12000</v>
      </c>
    </row>
    <row r="209" customFormat="false" ht="12.75" hidden="false" customHeight="false" outlineLevel="0" collapsed="false">
      <c r="A209" s="4" t="s">
        <v>325</v>
      </c>
      <c r="B209" s="4" t="s">
        <v>330</v>
      </c>
      <c r="C209" s="4" t="s">
        <v>9</v>
      </c>
      <c r="D209" s="4" t="s">
        <v>382</v>
      </c>
      <c r="E209" s="4" t="s">
        <v>11</v>
      </c>
      <c r="F209" s="4" t="s">
        <v>273</v>
      </c>
      <c r="G209" s="5" t="n">
        <v>4000</v>
      </c>
    </row>
    <row r="210" customFormat="false" ht="12.75" hidden="false" customHeight="false" outlineLevel="0" collapsed="false">
      <c r="A210" s="2" t="s">
        <v>325</v>
      </c>
      <c r="B210" s="2" t="s">
        <v>330</v>
      </c>
      <c r="C210" s="2" t="s">
        <v>9</v>
      </c>
      <c r="D210" s="2" t="s">
        <v>383</v>
      </c>
      <c r="E210" s="2" t="s">
        <v>11</v>
      </c>
      <c r="F210" s="2" t="s">
        <v>275</v>
      </c>
      <c r="G210" s="3" t="n">
        <v>4000</v>
      </c>
    </row>
    <row r="211" customFormat="false" ht="12.75" hidden="false" customHeight="false" outlineLevel="0" collapsed="false">
      <c r="A211" s="4" t="s">
        <v>325</v>
      </c>
      <c r="B211" s="4" t="s">
        <v>330</v>
      </c>
      <c r="C211" s="4" t="s">
        <v>9</v>
      </c>
      <c r="D211" s="4" t="s">
        <v>384</v>
      </c>
      <c r="E211" s="4" t="s">
        <v>11</v>
      </c>
      <c r="F211" s="4" t="s">
        <v>277</v>
      </c>
      <c r="G211" s="5" t="n">
        <v>1500</v>
      </c>
    </row>
    <row r="212" customFormat="false" ht="12.75" hidden="false" customHeight="false" outlineLevel="0" collapsed="false">
      <c r="A212" s="2" t="s">
        <v>325</v>
      </c>
      <c r="B212" s="2" t="s">
        <v>385</v>
      </c>
      <c r="C212" s="2" t="s">
        <v>9</v>
      </c>
      <c r="D212" s="2" t="s">
        <v>386</v>
      </c>
      <c r="E212" s="2" t="s">
        <v>11</v>
      </c>
      <c r="F212" s="2" t="s">
        <v>387</v>
      </c>
      <c r="G212" s="3" t="n">
        <v>1000</v>
      </c>
    </row>
    <row r="213" customFormat="false" ht="12.75" hidden="false" customHeight="false" outlineLevel="0" collapsed="false">
      <c r="A213" s="4" t="s">
        <v>325</v>
      </c>
      <c r="B213" s="4" t="s">
        <v>388</v>
      </c>
      <c r="C213" s="4" t="s">
        <v>9</v>
      </c>
      <c r="D213" s="4" t="s">
        <v>389</v>
      </c>
      <c r="E213" s="4" t="s">
        <v>11</v>
      </c>
      <c r="F213" s="4" t="s">
        <v>390</v>
      </c>
      <c r="G213" s="5" t="n">
        <v>10000</v>
      </c>
    </row>
    <row r="214" customFormat="false" ht="12.75" hidden="false" customHeight="false" outlineLevel="0" collapsed="false">
      <c r="A214" s="2" t="s">
        <v>325</v>
      </c>
      <c r="B214" s="2" t="s">
        <v>330</v>
      </c>
      <c r="C214" s="2" t="s">
        <v>9</v>
      </c>
      <c r="D214" s="2" t="s">
        <v>391</v>
      </c>
      <c r="E214" s="2" t="s">
        <v>11</v>
      </c>
      <c r="F214" s="2" t="s">
        <v>118</v>
      </c>
      <c r="G214" s="3" t="n">
        <v>2000</v>
      </c>
    </row>
    <row r="215" customFormat="false" ht="12.75" hidden="false" customHeight="false" outlineLevel="0" collapsed="false">
      <c r="A215" s="4" t="s">
        <v>325</v>
      </c>
      <c r="B215" s="4" t="s">
        <v>330</v>
      </c>
      <c r="C215" s="4" t="s">
        <v>9</v>
      </c>
      <c r="D215" s="4" t="s">
        <v>392</v>
      </c>
      <c r="E215" s="4" t="s">
        <v>11</v>
      </c>
      <c r="F215" s="4" t="s">
        <v>393</v>
      </c>
      <c r="G215" s="5" t="n">
        <v>15000</v>
      </c>
    </row>
    <row r="216" customFormat="false" ht="12.75" hidden="false" customHeight="false" outlineLevel="0" collapsed="false">
      <c r="A216" s="2" t="s">
        <v>325</v>
      </c>
      <c r="B216" s="2" t="s">
        <v>330</v>
      </c>
      <c r="C216" s="2" t="s">
        <v>9</v>
      </c>
      <c r="D216" s="2" t="s">
        <v>394</v>
      </c>
      <c r="E216" s="2" t="s">
        <v>11</v>
      </c>
      <c r="F216" s="2" t="s">
        <v>395</v>
      </c>
      <c r="G216" s="3" t="n">
        <v>2000</v>
      </c>
    </row>
    <row r="217" customFormat="false" ht="12.75" hidden="false" customHeight="false" outlineLevel="0" collapsed="false">
      <c r="A217" s="4" t="s">
        <v>325</v>
      </c>
      <c r="B217" s="4" t="s">
        <v>330</v>
      </c>
      <c r="C217" s="4" t="s">
        <v>9</v>
      </c>
      <c r="D217" s="4" t="s">
        <v>396</v>
      </c>
      <c r="E217" s="4" t="s">
        <v>11</v>
      </c>
      <c r="F217" s="4" t="s">
        <v>26</v>
      </c>
      <c r="G217" s="5" t="n">
        <v>2000</v>
      </c>
    </row>
    <row r="218" customFormat="false" ht="12.75" hidden="false" customHeight="false" outlineLevel="0" collapsed="false">
      <c r="A218" s="2" t="s">
        <v>325</v>
      </c>
      <c r="B218" s="2" t="s">
        <v>330</v>
      </c>
      <c r="C218" s="2" t="s">
        <v>9</v>
      </c>
      <c r="D218" s="2" t="s">
        <v>397</v>
      </c>
      <c r="E218" s="2" t="s">
        <v>11</v>
      </c>
      <c r="F218" s="2" t="s">
        <v>309</v>
      </c>
      <c r="G218" s="3" t="n">
        <v>5530</v>
      </c>
    </row>
    <row r="219" customFormat="false" ht="12.75" hidden="false" customHeight="false" outlineLevel="0" collapsed="false">
      <c r="A219" s="4" t="s">
        <v>325</v>
      </c>
      <c r="B219" s="4" t="s">
        <v>385</v>
      </c>
      <c r="C219" s="4" t="s">
        <v>9</v>
      </c>
      <c r="D219" s="4" t="s">
        <v>398</v>
      </c>
      <c r="E219" s="4" t="s">
        <v>11</v>
      </c>
      <c r="F219" s="4" t="s">
        <v>399</v>
      </c>
      <c r="G219" s="5" t="n">
        <v>136000</v>
      </c>
    </row>
    <row r="220" customFormat="false" ht="12.75" hidden="false" customHeight="false" outlineLevel="0" collapsed="false">
      <c r="A220" s="2" t="s">
        <v>325</v>
      </c>
      <c r="B220" s="2" t="s">
        <v>388</v>
      </c>
      <c r="C220" s="2" t="s">
        <v>9</v>
      </c>
      <c r="D220" s="2" t="s">
        <v>400</v>
      </c>
      <c r="E220" s="2" t="s">
        <v>11</v>
      </c>
      <c r="F220" s="2" t="s">
        <v>401</v>
      </c>
      <c r="G220" s="3" t="n">
        <v>5600</v>
      </c>
    </row>
    <row r="221" customFormat="false" ht="12.75" hidden="false" customHeight="false" outlineLevel="0" collapsed="false">
      <c r="A221" s="4" t="s">
        <v>325</v>
      </c>
      <c r="B221" s="4" t="s">
        <v>336</v>
      </c>
      <c r="C221" s="4" t="s">
        <v>9</v>
      </c>
      <c r="D221" s="4" t="s">
        <v>402</v>
      </c>
      <c r="E221" s="4" t="s">
        <v>11</v>
      </c>
      <c r="F221" s="4" t="s">
        <v>403</v>
      </c>
      <c r="G221" s="5" t="n">
        <v>5000</v>
      </c>
    </row>
    <row r="222" customFormat="false" ht="12.75" hidden="false" customHeight="false" outlineLevel="0" collapsed="false">
      <c r="A222" s="2" t="s">
        <v>325</v>
      </c>
      <c r="B222" s="2" t="s">
        <v>330</v>
      </c>
      <c r="C222" s="2" t="s">
        <v>9</v>
      </c>
      <c r="D222" s="2" t="s">
        <v>404</v>
      </c>
      <c r="E222" s="2" t="s">
        <v>11</v>
      </c>
      <c r="F222" s="2" t="s">
        <v>32</v>
      </c>
      <c r="G222" s="3" t="n">
        <v>200</v>
      </c>
    </row>
    <row r="223" customFormat="false" ht="12.75" hidden="false" customHeight="false" outlineLevel="0" collapsed="false">
      <c r="A223" s="4" t="s">
        <v>325</v>
      </c>
      <c r="B223" s="4" t="s">
        <v>330</v>
      </c>
      <c r="C223" s="4" t="s">
        <v>9</v>
      </c>
      <c r="D223" s="4" t="s">
        <v>405</v>
      </c>
      <c r="E223" s="4" t="s">
        <v>11</v>
      </c>
      <c r="F223" s="4" t="s">
        <v>406</v>
      </c>
      <c r="G223" s="5" t="n">
        <v>20000</v>
      </c>
    </row>
    <row r="224" customFormat="false" ht="12.75" hidden="false" customHeight="false" outlineLevel="0" collapsed="false">
      <c r="A224" s="2" t="s">
        <v>325</v>
      </c>
      <c r="B224" s="2" t="s">
        <v>336</v>
      </c>
      <c r="C224" s="2" t="s">
        <v>9</v>
      </c>
      <c r="D224" s="2" t="s">
        <v>407</v>
      </c>
      <c r="E224" s="2" t="s">
        <v>11</v>
      </c>
      <c r="F224" s="2" t="s">
        <v>408</v>
      </c>
      <c r="G224" s="3" t="n">
        <v>68329.71</v>
      </c>
    </row>
    <row r="225" customFormat="false" ht="12.75" hidden="false" customHeight="false" outlineLevel="0" collapsed="false">
      <c r="A225" s="4" t="s">
        <v>325</v>
      </c>
      <c r="B225" s="4" t="s">
        <v>330</v>
      </c>
      <c r="C225" s="4" t="s">
        <v>9</v>
      </c>
      <c r="D225" s="4" t="s">
        <v>409</v>
      </c>
      <c r="E225" s="4" t="s">
        <v>11</v>
      </c>
      <c r="F225" s="4" t="s">
        <v>410</v>
      </c>
      <c r="G225" s="5" t="n">
        <v>300000</v>
      </c>
    </row>
    <row r="226" customFormat="false" ht="12.75" hidden="false" customHeight="false" outlineLevel="0" collapsed="false">
      <c r="A226" s="2" t="s">
        <v>325</v>
      </c>
      <c r="B226" s="2" t="s">
        <v>368</v>
      </c>
      <c r="C226" s="2" t="s">
        <v>9</v>
      </c>
      <c r="D226" s="2" t="s">
        <v>411</v>
      </c>
      <c r="E226" s="2" t="s">
        <v>11</v>
      </c>
      <c r="F226" s="2" t="s">
        <v>412</v>
      </c>
      <c r="G226" s="3" t="n">
        <v>250000</v>
      </c>
    </row>
    <row r="227" customFormat="false" ht="12.75" hidden="false" customHeight="false" outlineLevel="0" collapsed="false">
      <c r="A227" s="4" t="s">
        <v>325</v>
      </c>
      <c r="B227" s="4" t="s">
        <v>330</v>
      </c>
      <c r="C227" s="4" t="s">
        <v>9</v>
      </c>
      <c r="D227" s="4" t="s">
        <v>413</v>
      </c>
      <c r="E227" s="4" t="s">
        <v>11</v>
      </c>
      <c r="F227" s="4" t="s">
        <v>414</v>
      </c>
      <c r="G227" s="5" t="n">
        <v>50000</v>
      </c>
    </row>
    <row r="228" customFormat="false" ht="12.75" hidden="false" customHeight="false" outlineLevel="0" collapsed="false">
      <c r="A228" s="2" t="s">
        <v>415</v>
      </c>
      <c r="B228" s="2" t="s">
        <v>416</v>
      </c>
      <c r="C228" s="2" t="s">
        <v>9</v>
      </c>
      <c r="D228" s="2" t="s">
        <v>417</v>
      </c>
      <c r="E228" s="2" t="s">
        <v>11</v>
      </c>
      <c r="F228" s="2" t="s">
        <v>38</v>
      </c>
      <c r="G228" s="3" t="n">
        <v>4390.01</v>
      </c>
    </row>
    <row r="229" customFormat="false" ht="12.75" hidden="false" customHeight="false" outlineLevel="0" collapsed="false">
      <c r="A229" s="4" t="s">
        <v>415</v>
      </c>
      <c r="B229" s="4" t="s">
        <v>418</v>
      </c>
      <c r="C229" s="4" t="s">
        <v>9</v>
      </c>
      <c r="D229" s="4" t="s">
        <v>419</v>
      </c>
      <c r="E229" s="4" t="s">
        <v>11</v>
      </c>
      <c r="F229" s="4" t="s">
        <v>38</v>
      </c>
      <c r="G229" s="5" t="n">
        <v>39510.1</v>
      </c>
    </row>
    <row r="230" customFormat="false" ht="12.75" hidden="false" customHeight="false" outlineLevel="0" collapsed="false">
      <c r="A230" s="2" t="s">
        <v>415</v>
      </c>
      <c r="B230" s="2" t="s">
        <v>416</v>
      </c>
      <c r="C230" s="2" t="s">
        <v>9</v>
      </c>
      <c r="D230" s="2" t="s">
        <v>420</v>
      </c>
      <c r="E230" s="2" t="s">
        <v>11</v>
      </c>
      <c r="F230" s="2" t="s">
        <v>40</v>
      </c>
      <c r="G230" s="3" t="n">
        <v>14357.63</v>
      </c>
    </row>
    <row r="231" customFormat="false" ht="12.75" hidden="false" customHeight="false" outlineLevel="0" collapsed="false">
      <c r="A231" s="4" t="s">
        <v>415</v>
      </c>
      <c r="B231" s="4" t="s">
        <v>418</v>
      </c>
      <c r="C231" s="4" t="s">
        <v>9</v>
      </c>
      <c r="D231" s="4" t="s">
        <v>421</v>
      </c>
      <c r="E231" s="4" t="s">
        <v>11</v>
      </c>
      <c r="F231" s="4" t="s">
        <v>40</v>
      </c>
      <c r="G231" s="5" t="n">
        <v>129218.65</v>
      </c>
    </row>
    <row r="232" customFormat="false" ht="12.75" hidden="false" customHeight="false" outlineLevel="0" collapsed="false">
      <c r="A232" s="2" t="s">
        <v>415</v>
      </c>
      <c r="B232" s="2" t="s">
        <v>416</v>
      </c>
      <c r="C232" s="2" t="s">
        <v>9</v>
      </c>
      <c r="D232" s="2" t="s">
        <v>422</v>
      </c>
      <c r="E232" s="2" t="s">
        <v>11</v>
      </c>
      <c r="F232" s="2" t="s">
        <v>18</v>
      </c>
      <c r="G232" s="3" t="n">
        <v>6108.55</v>
      </c>
    </row>
    <row r="233" customFormat="false" ht="12.75" hidden="false" customHeight="false" outlineLevel="0" collapsed="false">
      <c r="A233" s="4" t="s">
        <v>415</v>
      </c>
      <c r="B233" s="4" t="s">
        <v>416</v>
      </c>
      <c r="C233" s="4" t="s">
        <v>9</v>
      </c>
      <c r="D233" s="4" t="s">
        <v>423</v>
      </c>
      <c r="E233" s="4" t="s">
        <v>11</v>
      </c>
      <c r="F233" s="4" t="s">
        <v>164</v>
      </c>
      <c r="G233" s="5" t="n">
        <v>493.39</v>
      </c>
    </row>
    <row r="234" customFormat="false" ht="12.75" hidden="false" customHeight="false" outlineLevel="0" collapsed="false">
      <c r="A234" s="2" t="s">
        <v>415</v>
      </c>
      <c r="B234" s="2" t="s">
        <v>418</v>
      </c>
      <c r="C234" s="2" t="s">
        <v>9</v>
      </c>
      <c r="D234" s="2" t="s">
        <v>424</v>
      </c>
      <c r="E234" s="2" t="s">
        <v>11</v>
      </c>
      <c r="F234" s="2" t="s">
        <v>18</v>
      </c>
      <c r="G234" s="3" t="n">
        <v>54977</v>
      </c>
    </row>
    <row r="235" customFormat="false" ht="12.75" hidden="false" customHeight="false" outlineLevel="0" collapsed="false">
      <c r="A235" s="4" t="s">
        <v>415</v>
      </c>
      <c r="B235" s="4" t="s">
        <v>418</v>
      </c>
      <c r="C235" s="4" t="s">
        <v>9</v>
      </c>
      <c r="D235" s="4" t="s">
        <v>425</v>
      </c>
      <c r="E235" s="4" t="s">
        <v>11</v>
      </c>
      <c r="F235" s="4" t="s">
        <v>164</v>
      </c>
      <c r="G235" s="5" t="n">
        <v>4440.49</v>
      </c>
    </row>
    <row r="236" customFormat="false" ht="12.75" hidden="false" customHeight="false" outlineLevel="0" collapsed="false">
      <c r="A236" s="2" t="s">
        <v>415</v>
      </c>
      <c r="B236" s="2" t="s">
        <v>416</v>
      </c>
      <c r="C236" s="2" t="s">
        <v>9</v>
      </c>
      <c r="D236" s="2" t="s">
        <v>426</v>
      </c>
      <c r="E236" s="2" t="s">
        <v>11</v>
      </c>
      <c r="F236" s="2" t="s">
        <v>54</v>
      </c>
      <c r="G236" s="3" t="n">
        <v>0</v>
      </c>
    </row>
    <row r="237" customFormat="false" ht="12.75" hidden="false" customHeight="false" outlineLevel="0" collapsed="false">
      <c r="A237" s="4" t="s">
        <v>415</v>
      </c>
      <c r="B237" s="4" t="s">
        <v>418</v>
      </c>
      <c r="C237" s="4" t="s">
        <v>9</v>
      </c>
      <c r="D237" s="4" t="s">
        <v>427</v>
      </c>
      <c r="E237" s="4" t="s">
        <v>11</v>
      </c>
      <c r="F237" s="4" t="s">
        <v>54</v>
      </c>
      <c r="G237" s="5" t="n">
        <v>0</v>
      </c>
    </row>
    <row r="238" customFormat="false" ht="12.75" hidden="false" customHeight="false" outlineLevel="0" collapsed="false">
      <c r="A238" s="2" t="s">
        <v>415</v>
      </c>
      <c r="B238" s="2" t="s">
        <v>416</v>
      </c>
      <c r="C238" s="2" t="s">
        <v>9</v>
      </c>
      <c r="D238" s="2" t="s">
        <v>428</v>
      </c>
      <c r="E238" s="2" t="s">
        <v>11</v>
      </c>
      <c r="F238" s="2" t="s">
        <v>429</v>
      </c>
      <c r="G238" s="3" t="n">
        <v>10000</v>
      </c>
    </row>
    <row r="239" customFormat="false" ht="12.75" hidden="false" customHeight="false" outlineLevel="0" collapsed="false">
      <c r="A239" s="4" t="s">
        <v>415</v>
      </c>
      <c r="B239" s="4" t="s">
        <v>416</v>
      </c>
      <c r="C239" s="4" t="s">
        <v>9</v>
      </c>
      <c r="D239" s="4" t="s">
        <v>430</v>
      </c>
      <c r="E239" s="4" t="s">
        <v>11</v>
      </c>
      <c r="F239" s="4" t="s">
        <v>431</v>
      </c>
      <c r="G239" s="5" t="n">
        <v>8500</v>
      </c>
    </row>
    <row r="240" customFormat="false" ht="12.75" hidden="false" customHeight="false" outlineLevel="0" collapsed="false">
      <c r="A240" s="2" t="s">
        <v>415</v>
      </c>
      <c r="B240" s="2" t="s">
        <v>418</v>
      </c>
      <c r="C240" s="2" t="s">
        <v>9</v>
      </c>
      <c r="D240" s="2" t="s">
        <v>432</v>
      </c>
      <c r="E240" s="2" t="s">
        <v>11</v>
      </c>
      <c r="F240" s="2" t="s">
        <v>433</v>
      </c>
      <c r="G240" s="3" t="n">
        <v>40000</v>
      </c>
    </row>
    <row r="241" customFormat="false" ht="12.75" hidden="false" customHeight="false" outlineLevel="0" collapsed="false">
      <c r="A241" s="4" t="s">
        <v>415</v>
      </c>
      <c r="B241" s="4" t="s">
        <v>418</v>
      </c>
      <c r="C241" s="4" t="s">
        <v>9</v>
      </c>
      <c r="D241" s="4" t="s">
        <v>434</v>
      </c>
      <c r="E241" s="4" t="s">
        <v>11</v>
      </c>
      <c r="F241" s="4" t="s">
        <v>435</v>
      </c>
      <c r="G241" s="5" t="n">
        <v>46500</v>
      </c>
    </row>
    <row r="242" customFormat="false" ht="12.75" hidden="false" customHeight="false" outlineLevel="0" collapsed="false">
      <c r="A242" s="2" t="s">
        <v>415</v>
      </c>
      <c r="B242" s="2" t="s">
        <v>416</v>
      </c>
      <c r="C242" s="2" t="s">
        <v>9</v>
      </c>
      <c r="D242" s="2" t="s">
        <v>436</v>
      </c>
      <c r="E242" s="2" t="s">
        <v>11</v>
      </c>
      <c r="F242" s="2" t="s">
        <v>437</v>
      </c>
      <c r="G242" s="3" t="n">
        <v>500</v>
      </c>
    </row>
    <row r="243" customFormat="false" ht="12.75" hidden="false" customHeight="false" outlineLevel="0" collapsed="false">
      <c r="A243" s="4" t="s">
        <v>415</v>
      </c>
      <c r="B243" s="4" t="s">
        <v>418</v>
      </c>
      <c r="C243" s="4" t="s">
        <v>9</v>
      </c>
      <c r="D243" s="4" t="s">
        <v>438</v>
      </c>
      <c r="E243" s="4" t="s">
        <v>11</v>
      </c>
      <c r="F243" s="4" t="s">
        <v>437</v>
      </c>
      <c r="G243" s="5" t="n">
        <v>4500</v>
      </c>
    </row>
    <row r="244" customFormat="false" ht="12.75" hidden="false" customHeight="false" outlineLevel="0" collapsed="false">
      <c r="A244" s="2" t="s">
        <v>415</v>
      </c>
      <c r="B244" s="2" t="s">
        <v>416</v>
      </c>
      <c r="C244" s="2" t="s">
        <v>9</v>
      </c>
      <c r="D244" s="2" t="s">
        <v>439</v>
      </c>
      <c r="E244" s="2" t="s">
        <v>11</v>
      </c>
      <c r="F244" s="2" t="s">
        <v>440</v>
      </c>
      <c r="G244" s="3" t="n">
        <v>180000</v>
      </c>
    </row>
    <row r="245" customFormat="false" ht="12.75" hidden="false" customHeight="false" outlineLevel="0" collapsed="false">
      <c r="A245" s="4" t="s">
        <v>415</v>
      </c>
      <c r="B245" s="4" t="s">
        <v>416</v>
      </c>
      <c r="C245" s="4" t="s">
        <v>9</v>
      </c>
      <c r="D245" s="4" t="s">
        <v>441</v>
      </c>
      <c r="E245" s="4" t="s">
        <v>11</v>
      </c>
      <c r="F245" s="4" t="s">
        <v>273</v>
      </c>
      <c r="G245" s="5" t="n">
        <v>70</v>
      </c>
    </row>
    <row r="246" customFormat="false" ht="12.75" hidden="false" customHeight="false" outlineLevel="0" collapsed="false">
      <c r="A246" s="2" t="s">
        <v>415</v>
      </c>
      <c r="B246" s="2" t="s">
        <v>416</v>
      </c>
      <c r="C246" s="2" t="s">
        <v>9</v>
      </c>
      <c r="D246" s="2" t="s">
        <v>442</v>
      </c>
      <c r="E246" s="2" t="s">
        <v>11</v>
      </c>
      <c r="F246" s="2" t="s">
        <v>443</v>
      </c>
      <c r="G246" s="3" t="n">
        <v>50</v>
      </c>
    </row>
    <row r="247" customFormat="false" ht="12.75" hidden="false" customHeight="false" outlineLevel="0" collapsed="false">
      <c r="A247" s="4" t="s">
        <v>415</v>
      </c>
      <c r="B247" s="4" t="s">
        <v>418</v>
      </c>
      <c r="C247" s="4" t="s">
        <v>9</v>
      </c>
      <c r="D247" s="4" t="s">
        <v>444</v>
      </c>
      <c r="E247" s="4" t="s">
        <v>11</v>
      </c>
      <c r="F247" s="4" t="s">
        <v>379</v>
      </c>
      <c r="G247" s="5" t="n">
        <v>50000</v>
      </c>
    </row>
    <row r="248" customFormat="false" ht="12.75" hidden="false" customHeight="false" outlineLevel="0" collapsed="false">
      <c r="A248" s="2" t="s">
        <v>415</v>
      </c>
      <c r="B248" s="2" t="s">
        <v>418</v>
      </c>
      <c r="C248" s="2" t="s">
        <v>9</v>
      </c>
      <c r="D248" s="2" t="s">
        <v>445</v>
      </c>
      <c r="E248" s="2" t="s">
        <v>11</v>
      </c>
      <c r="F248" s="2" t="s">
        <v>440</v>
      </c>
      <c r="G248" s="3" t="n">
        <v>60000</v>
      </c>
    </row>
    <row r="249" customFormat="false" ht="12.75" hidden="false" customHeight="false" outlineLevel="0" collapsed="false">
      <c r="A249" s="4" t="s">
        <v>415</v>
      </c>
      <c r="B249" s="4" t="s">
        <v>418</v>
      </c>
      <c r="C249" s="4" t="s">
        <v>9</v>
      </c>
      <c r="D249" s="4" t="s">
        <v>446</v>
      </c>
      <c r="E249" s="4" t="s">
        <v>11</v>
      </c>
      <c r="F249" s="4" t="s">
        <v>273</v>
      </c>
      <c r="G249" s="5" t="n">
        <v>630</v>
      </c>
    </row>
    <row r="250" customFormat="false" ht="12.75" hidden="false" customHeight="false" outlineLevel="0" collapsed="false">
      <c r="A250" s="2" t="s">
        <v>415</v>
      </c>
      <c r="B250" s="2" t="s">
        <v>418</v>
      </c>
      <c r="C250" s="2" t="s">
        <v>9</v>
      </c>
      <c r="D250" s="2" t="s">
        <v>447</v>
      </c>
      <c r="E250" s="2" t="s">
        <v>11</v>
      </c>
      <c r="F250" s="2" t="s">
        <v>443</v>
      </c>
      <c r="G250" s="3" t="n">
        <v>450</v>
      </c>
    </row>
    <row r="251" customFormat="false" ht="12.75" hidden="false" customHeight="false" outlineLevel="0" collapsed="false">
      <c r="A251" s="4" t="s">
        <v>415</v>
      </c>
      <c r="B251" s="4" t="s">
        <v>418</v>
      </c>
      <c r="C251" s="4" t="s">
        <v>9</v>
      </c>
      <c r="D251" s="4" t="s">
        <v>448</v>
      </c>
      <c r="E251" s="4" t="s">
        <v>11</v>
      </c>
      <c r="F251" s="4" t="s">
        <v>449</v>
      </c>
      <c r="G251" s="5" t="n">
        <v>16500</v>
      </c>
    </row>
    <row r="252" customFormat="false" ht="12.75" hidden="false" customHeight="false" outlineLevel="0" collapsed="false">
      <c r="A252" s="2" t="s">
        <v>415</v>
      </c>
      <c r="B252" s="2" t="s">
        <v>450</v>
      </c>
      <c r="C252" s="2" t="s">
        <v>9</v>
      </c>
      <c r="D252" s="2" t="s">
        <v>451</v>
      </c>
      <c r="E252" s="2" t="s">
        <v>11</v>
      </c>
      <c r="F252" s="2" t="s">
        <v>440</v>
      </c>
      <c r="G252" s="3" t="n">
        <v>160000</v>
      </c>
    </row>
    <row r="253" customFormat="false" ht="12.75" hidden="false" customHeight="false" outlineLevel="0" collapsed="false">
      <c r="A253" s="4" t="s">
        <v>415</v>
      </c>
      <c r="B253" s="4" t="s">
        <v>418</v>
      </c>
      <c r="C253" s="4" t="s">
        <v>9</v>
      </c>
      <c r="D253" s="4" t="s">
        <v>452</v>
      </c>
      <c r="E253" s="4" t="s">
        <v>11</v>
      </c>
      <c r="F253" s="4" t="s">
        <v>118</v>
      </c>
      <c r="G253" s="5" t="n">
        <v>1000</v>
      </c>
    </row>
    <row r="254" customFormat="false" ht="12.75" hidden="false" customHeight="false" outlineLevel="0" collapsed="false">
      <c r="A254" s="2" t="s">
        <v>415</v>
      </c>
      <c r="B254" s="2" t="s">
        <v>416</v>
      </c>
      <c r="C254" s="2" t="s">
        <v>9</v>
      </c>
      <c r="D254" s="2" t="s">
        <v>453</v>
      </c>
      <c r="E254" s="2" t="s">
        <v>11</v>
      </c>
      <c r="F254" s="2" t="s">
        <v>454</v>
      </c>
      <c r="G254" s="3" t="n">
        <v>180</v>
      </c>
    </row>
    <row r="255" customFormat="false" ht="12.75" hidden="false" customHeight="false" outlineLevel="0" collapsed="false">
      <c r="A255" s="4" t="s">
        <v>415</v>
      </c>
      <c r="B255" s="4" t="s">
        <v>418</v>
      </c>
      <c r="C255" s="4" t="s">
        <v>9</v>
      </c>
      <c r="D255" s="4" t="s">
        <v>455</v>
      </c>
      <c r="E255" s="4" t="s">
        <v>11</v>
      </c>
      <c r="F255" s="4" t="s">
        <v>454</v>
      </c>
      <c r="G255" s="5" t="n">
        <v>1620</v>
      </c>
    </row>
    <row r="256" customFormat="false" ht="12.75" hidden="false" customHeight="false" outlineLevel="0" collapsed="false">
      <c r="A256" s="2" t="s">
        <v>415</v>
      </c>
      <c r="B256" s="2" t="s">
        <v>418</v>
      </c>
      <c r="C256" s="2" t="s">
        <v>9</v>
      </c>
      <c r="D256" s="2" t="s">
        <v>456</v>
      </c>
      <c r="E256" s="2" t="s">
        <v>11</v>
      </c>
      <c r="F256" s="2" t="s">
        <v>457</v>
      </c>
      <c r="G256" s="3" t="n">
        <v>2400</v>
      </c>
    </row>
    <row r="257" customFormat="false" ht="12.75" hidden="false" customHeight="false" outlineLevel="0" collapsed="false">
      <c r="A257" s="4" t="s">
        <v>415</v>
      </c>
      <c r="B257" s="4" t="s">
        <v>418</v>
      </c>
      <c r="C257" s="4" t="s">
        <v>9</v>
      </c>
      <c r="D257" s="4" t="s">
        <v>458</v>
      </c>
      <c r="E257" s="4" t="s">
        <v>11</v>
      </c>
      <c r="F257" s="4" t="s">
        <v>32</v>
      </c>
      <c r="G257" s="5" t="n">
        <v>200</v>
      </c>
    </row>
    <row r="258" customFormat="false" ht="12.75" hidden="false" customHeight="false" outlineLevel="0" collapsed="false">
      <c r="A258" s="2" t="s">
        <v>415</v>
      </c>
      <c r="B258" s="2" t="s">
        <v>418</v>
      </c>
      <c r="C258" s="2" t="s">
        <v>9</v>
      </c>
      <c r="D258" s="2" t="s">
        <v>459</v>
      </c>
      <c r="E258" s="2" t="s">
        <v>11</v>
      </c>
      <c r="F258" s="2" t="s">
        <v>460</v>
      </c>
      <c r="G258" s="3" t="n">
        <v>50000</v>
      </c>
    </row>
    <row r="259" customFormat="false" ht="12.75" hidden="false" customHeight="false" outlineLevel="0" collapsed="false">
      <c r="A259" s="4" t="s">
        <v>461</v>
      </c>
      <c r="B259" s="4" t="s">
        <v>462</v>
      </c>
      <c r="C259" s="4" t="s">
        <v>9</v>
      </c>
      <c r="D259" s="4" t="s">
        <v>463</v>
      </c>
      <c r="E259" s="4" t="s">
        <v>11</v>
      </c>
      <c r="F259" s="4" t="s">
        <v>38</v>
      </c>
      <c r="G259" s="5" t="n">
        <v>18580.6</v>
      </c>
    </row>
    <row r="260" customFormat="false" ht="12.75" hidden="false" customHeight="false" outlineLevel="0" collapsed="false">
      <c r="A260" s="2" t="s">
        <v>461</v>
      </c>
      <c r="B260" s="2" t="s">
        <v>462</v>
      </c>
      <c r="C260" s="2" t="s">
        <v>9</v>
      </c>
      <c r="D260" s="2" t="s">
        <v>464</v>
      </c>
      <c r="E260" s="2" t="s">
        <v>11</v>
      </c>
      <c r="F260" s="2" t="s">
        <v>40</v>
      </c>
      <c r="G260" s="3" t="n">
        <v>46910.19</v>
      </c>
    </row>
    <row r="261" customFormat="false" ht="12.75" hidden="false" customHeight="false" outlineLevel="0" collapsed="false">
      <c r="A261" s="4" t="s">
        <v>461</v>
      </c>
      <c r="B261" s="4" t="s">
        <v>462</v>
      </c>
      <c r="C261" s="4" t="s">
        <v>9</v>
      </c>
      <c r="D261" s="4" t="s">
        <v>465</v>
      </c>
      <c r="E261" s="4" t="s">
        <v>11</v>
      </c>
      <c r="F261" s="4" t="s">
        <v>18</v>
      </c>
      <c r="G261" s="5" t="n">
        <v>20155.68</v>
      </c>
    </row>
    <row r="262" customFormat="false" ht="12.75" hidden="false" customHeight="false" outlineLevel="0" collapsed="false">
      <c r="A262" s="2" t="s">
        <v>461</v>
      </c>
      <c r="B262" s="2" t="s">
        <v>462</v>
      </c>
      <c r="C262" s="2" t="s">
        <v>9</v>
      </c>
      <c r="D262" s="2" t="s">
        <v>466</v>
      </c>
      <c r="E262" s="2" t="s">
        <v>11</v>
      </c>
      <c r="F262" s="2" t="s">
        <v>164</v>
      </c>
      <c r="G262" s="3" t="n">
        <v>2085.44</v>
      </c>
    </row>
    <row r="263" customFormat="false" ht="12.75" hidden="false" customHeight="false" outlineLevel="0" collapsed="false">
      <c r="A263" s="4" t="s">
        <v>461</v>
      </c>
      <c r="B263" s="4" t="s">
        <v>462</v>
      </c>
      <c r="C263" s="4" t="s">
        <v>9</v>
      </c>
      <c r="D263" s="4" t="s">
        <v>467</v>
      </c>
      <c r="E263" s="4" t="s">
        <v>11</v>
      </c>
      <c r="F263" s="4" t="s">
        <v>54</v>
      </c>
      <c r="G263" s="5" t="n">
        <v>0</v>
      </c>
    </row>
    <row r="264" customFormat="false" ht="12.75" hidden="false" customHeight="false" outlineLevel="0" collapsed="false">
      <c r="A264" s="2" t="s">
        <v>461</v>
      </c>
      <c r="B264" s="2" t="s">
        <v>462</v>
      </c>
      <c r="C264" s="2" t="s">
        <v>9</v>
      </c>
      <c r="D264" s="2" t="s">
        <v>468</v>
      </c>
      <c r="E264" s="2" t="s">
        <v>11</v>
      </c>
      <c r="F264" s="2" t="s">
        <v>469</v>
      </c>
      <c r="G264" s="3" t="n">
        <v>50000</v>
      </c>
    </row>
    <row r="265" customFormat="false" ht="12.75" hidden="false" customHeight="false" outlineLevel="0" collapsed="false">
      <c r="A265" s="4" t="s">
        <v>461</v>
      </c>
      <c r="B265" s="4" t="s">
        <v>462</v>
      </c>
      <c r="C265" s="4" t="s">
        <v>9</v>
      </c>
      <c r="D265" s="4" t="s">
        <v>470</v>
      </c>
      <c r="E265" s="4" t="s">
        <v>11</v>
      </c>
      <c r="F265" s="4" t="s">
        <v>471</v>
      </c>
      <c r="G265" s="5" t="n">
        <v>800</v>
      </c>
    </row>
    <row r="266" customFormat="false" ht="12.75" hidden="false" customHeight="false" outlineLevel="0" collapsed="false">
      <c r="A266" s="2" t="s">
        <v>461</v>
      </c>
      <c r="B266" s="2" t="s">
        <v>462</v>
      </c>
      <c r="C266" s="2" t="s">
        <v>9</v>
      </c>
      <c r="D266" s="2" t="s">
        <v>472</v>
      </c>
      <c r="E266" s="2" t="s">
        <v>11</v>
      </c>
      <c r="F266" s="2" t="s">
        <v>473</v>
      </c>
      <c r="G266" s="3" t="n">
        <v>200000</v>
      </c>
    </row>
    <row r="267" customFormat="false" ht="12.75" hidden="false" customHeight="false" outlineLevel="0" collapsed="false">
      <c r="A267" s="4" t="s">
        <v>461</v>
      </c>
      <c r="B267" s="4" t="s">
        <v>462</v>
      </c>
      <c r="C267" s="4" t="s">
        <v>9</v>
      </c>
      <c r="D267" s="4" t="s">
        <v>474</v>
      </c>
      <c r="E267" s="4" t="s">
        <v>11</v>
      </c>
      <c r="F267" s="4" t="s">
        <v>273</v>
      </c>
      <c r="G267" s="5" t="n">
        <v>400</v>
      </c>
    </row>
    <row r="268" customFormat="false" ht="12.75" hidden="false" customHeight="false" outlineLevel="0" collapsed="false">
      <c r="A268" s="2" t="s">
        <v>461</v>
      </c>
      <c r="B268" s="2" t="s">
        <v>462</v>
      </c>
      <c r="C268" s="2" t="s">
        <v>9</v>
      </c>
      <c r="D268" s="2" t="s">
        <v>475</v>
      </c>
      <c r="E268" s="2" t="s">
        <v>11</v>
      </c>
      <c r="F268" s="2" t="s">
        <v>275</v>
      </c>
      <c r="G268" s="3" t="n">
        <v>1500</v>
      </c>
    </row>
    <row r="269" customFormat="false" ht="12.75" hidden="false" customHeight="false" outlineLevel="0" collapsed="false">
      <c r="A269" s="4" t="s">
        <v>461</v>
      </c>
      <c r="B269" s="4" t="s">
        <v>462</v>
      </c>
      <c r="C269" s="4" t="s">
        <v>9</v>
      </c>
      <c r="D269" s="4" t="s">
        <v>476</v>
      </c>
      <c r="E269" s="4" t="s">
        <v>11</v>
      </c>
      <c r="F269" s="4" t="s">
        <v>454</v>
      </c>
      <c r="G269" s="5" t="n">
        <v>400</v>
      </c>
    </row>
    <row r="270" customFormat="false" ht="12.75" hidden="false" customHeight="false" outlineLevel="0" collapsed="false">
      <c r="A270" s="2" t="s">
        <v>461</v>
      </c>
      <c r="B270" s="2" t="s">
        <v>462</v>
      </c>
      <c r="C270" s="2" t="s">
        <v>9</v>
      </c>
      <c r="D270" s="2" t="s">
        <v>477</v>
      </c>
      <c r="E270" s="2" t="s">
        <v>11</v>
      </c>
      <c r="F270" s="2" t="s">
        <v>32</v>
      </c>
      <c r="G270" s="3" t="n">
        <v>400</v>
      </c>
    </row>
    <row r="271" customFormat="false" ht="12.75" hidden="false" customHeight="false" outlineLevel="0" collapsed="false">
      <c r="A271" s="4" t="s">
        <v>461</v>
      </c>
      <c r="B271" s="4" t="s">
        <v>462</v>
      </c>
      <c r="C271" s="4" t="s">
        <v>9</v>
      </c>
      <c r="D271" s="4" t="s">
        <v>478</v>
      </c>
      <c r="E271" s="4" t="s">
        <v>11</v>
      </c>
      <c r="F271" s="4" t="s">
        <v>479</v>
      </c>
      <c r="G271" s="5" t="n">
        <v>0</v>
      </c>
    </row>
    <row r="272" customFormat="false" ht="12.75" hidden="false" customHeight="false" outlineLevel="0" collapsed="false">
      <c r="A272" s="2" t="s">
        <v>289</v>
      </c>
      <c r="B272" s="2" t="s">
        <v>120</v>
      </c>
      <c r="C272" s="2" t="s">
        <v>121</v>
      </c>
      <c r="D272" s="2" t="s">
        <v>480</v>
      </c>
      <c r="E272" s="2" t="s">
        <v>11</v>
      </c>
      <c r="F272" s="2" t="s">
        <v>481</v>
      </c>
      <c r="G272" s="3" t="n">
        <v>425000</v>
      </c>
    </row>
    <row r="273" customFormat="false" ht="12.75" hidden="false" customHeight="false" outlineLevel="0" collapsed="false">
      <c r="A273" s="4" t="s">
        <v>289</v>
      </c>
      <c r="B273" s="4" t="s">
        <v>120</v>
      </c>
      <c r="C273" s="4" t="s">
        <v>121</v>
      </c>
      <c r="D273" s="4" t="s">
        <v>482</v>
      </c>
      <c r="E273" s="4" t="s">
        <v>11</v>
      </c>
      <c r="F273" s="4" t="s">
        <v>483</v>
      </c>
      <c r="G273" s="5" t="n">
        <v>160000</v>
      </c>
    </row>
    <row r="274" customFormat="false" ht="12.75" hidden="false" customHeight="false" outlineLevel="0" collapsed="false">
      <c r="A274" s="2" t="s">
        <v>289</v>
      </c>
      <c r="B274" s="2" t="s">
        <v>120</v>
      </c>
      <c r="C274" s="2" t="s">
        <v>121</v>
      </c>
      <c r="D274" s="2" t="s">
        <v>484</v>
      </c>
      <c r="E274" s="2" t="s">
        <v>11</v>
      </c>
      <c r="F274" s="2" t="s">
        <v>145</v>
      </c>
      <c r="G274" s="3" t="n">
        <v>1000</v>
      </c>
    </row>
    <row r="275" customFormat="false" ht="12.75" hidden="false" customHeight="false" outlineLevel="0" collapsed="false">
      <c r="A275" s="4" t="s">
        <v>289</v>
      </c>
      <c r="B275" s="4" t="s">
        <v>120</v>
      </c>
      <c r="C275" s="4" t="s">
        <v>121</v>
      </c>
      <c r="D275" s="4" t="s">
        <v>485</v>
      </c>
      <c r="E275" s="4" t="s">
        <v>11</v>
      </c>
      <c r="F275" s="4" t="s">
        <v>486</v>
      </c>
      <c r="G275" s="5" t="n">
        <v>0</v>
      </c>
    </row>
    <row r="276" customFormat="false" ht="12.75" hidden="false" customHeight="false" outlineLevel="0" collapsed="false">
      <c r="A276" s="2" t="s">
        <v>325</v>
      </c>
      <c r="B276" s="2" t="s">
        <v>120</v>
      </c>
      <c r="C276" s="2" t="s">
        <v>121</v>
      </c>
      <c r="D276" s="2" t="s">
        <v>487</v>
      </c>
      <c r="E276" s="2" t="s">
        <v>11</v>
      </c>
      <c r="F276" s="2" t="s">
        <v>488</v>
      </c>
      <c r="G276" s="3" t="n">
        <v>39000</v>
      </c>
    </row>
    <row r="277" customFormat="false" ht="12.75" hidden="false" customHeight="false" outlineLevel="0" collapsed="false">
      <c r="A277" s="4" t="s">
        <v>415</v>
      </c>
      <c r="B277" s="4" t="s">
        <v>120</v>
      </c>
      <c r="C277" s="4" t="s">
        <v>121</v>
      </c>
      <c r="D277" s="4" t="s">
        <v>489</v>
      </c>
      <c r="E277" s="4" t="s">
        <v>11</v>
      </c>
      <c r="F277" s="4" t="s">
        <v>490</v>
      </c>
      <c r="G277" s="5" t="n">
        <v>470000</v>
      </c>
    </row>
    <row r="278" customFormat="false" ht="12.75" hidden="false" customHeight="false" outlineLevel="0" collapsed="false">
      <c r="A278" s="2" t="s">
        <v>415</v>
      </c>
      <c r="B278" s="2" t="s">
        <v>120</v>
      </c>
      <c r="C278" s="2" t="s">
        <v>121</v>
      </c>
      <c r="D278" s="2" t="s">
        <v>491</v>
      </c>
      <c r="E278" s="2" t="s">
        <v>11</v>
      </c>
      <c r="F278" s="2" t="s">
        <v>492</v>
      </c>
      <c r="G278" s="3" t="n">
        <v>1070000</v>
      </c>
    </row>
    <row r="279" customFormat="false" ht="12.75" hidden="false" customHeight="false" outlineLevel="0" collapsed="false">
      <c r="A279" s="4" t="s">
        <v>493</v>
      </c>
      <c r="B279" s="4" t="s">
        <v>494</v>
      </c>
      <c r="C279" s="4" t="s">
        <v>9</v>
      </c>
      <c r="D279" s="4" t="s">
        <v>495</v>
      </c>
      <c r="E279" s="4" t="s">
        <v>11</v>
      </c>
      <c r="F279" s="4" t="s">
        <v>38</v>
      </c>
      <c r="G279" s="5" t="n">
        <v>9626.63</v>
      </c>
    </row>
    <row r="280" customFormat="false" ht="12.75" hidden="false" customHeight="false" outlineLevel="0" collapsed="false">
      <c r="A280" s="2" t="s">
        <v>493</v>
      </c>
      <c r="B280" s="2" t="s">
        <v>494</v>
      </c>
      <c r="C280" s="2" t="s">
        <v>9</v>
      </c>
      <c r="D280" s="2" t="s">
        <v>496</v>
      </c>
      <c r="E280" s="2" t="s">
        <v>11</v>
      </c>
      <c r="F280" s="2" t="s">
        <v>40</v>
      </c>
      <c r="G280" s="3" t="n">
        <v>24636.55</v>
      </c>
    </row>
    <row r="281" customFormat="false" ht="12.75" hidden="false" customHeight="false" outlineLevel="0" collapsed="false">
      <c r="A281" s="4" t="s">
        <v>493</v>
      </c>
      <c r="B281" s="4" t="s">
        <v>494</v>
      </c>
      <c r="C281" s="4" t="s">
        <v>9</v>
      </c>
      <c r="D281" s="4" t="s">
        <v>497</v>
      </c>
      <c r="E281" s="4" t="s">
        <v>11</v>
      </c>
      <c r="F281" s="4" t="s">
        <v>18</v>
      </c>
      <c r="G281" s="5" t="n">
        <v>12304.85</v>
      </c>
    </row>
    <row r="282" customFormat="false" ht="12.75" hidden="false" customHeight="false" outlineLevel="0" collapsed="false">
      <c r="A282" s="2" t="s">
        <v>493</v>
      </c>
      <c r="B282" s="2" t="s">
        <v>494</v>
      </c>
      <c r="C282" s="2" t="s">
        <v>9</v>
      </c>
      <c r="D282" s="2" t="s">
        <v>498</v>
      </c>
      <c r="E282" s="2" t="s">
        <v>11</v>
      </c>
      <c r="F282" s="2" t="s">
        <v>164</v>
      </c>
      <c r="G282" s="3" t="n">
        <v>949.48</v>
      </c>
    </row>
    <row r="283" customFormat="false" ht="12.75" hidden="false" customHeight="false" outlineLevel="0" collapsed="false">
      <c r="A283" s="4" t="s">
        <v>493</v>
      </c>
      <c r="B283" s="4" t="s">
        <v>494</v>
      </c>
      <c r="C283" s="4" t="s">
        <v>9</v>
      </c>
      <c r="D283" s="4" t="s">
        <v>499</v>
      </c>
      <c r="E283" s="4" t="s">
        <v>11</v>
      </c>
      <c r="F283" s="4" t="s">
        <v>54</v>
      </c>
      <c r="G283" s="5" t="n">
        <v>0</v>
      </c>
    </row>
    <row r="284" customFormat="false" ht="12.75" hidden="false" customHeight="false" outlineLevel="0" collapsed="false">
      <c r="A284" s="2" t="s">
        <v>493</v>
      </c>
      <c r="B284" s="2" t="s">
        <v>494</v>
      </c>
      <c r="C284" s="2" t="s">
        <v>9</v>
      </c>
      <c r="D284" s="2" t="s">
        <v>500</v>
      </c>
      <c r="E284" s="2" t="s">
        <v>11</v>
      </c>
      <c r="F284" s="2" t="s">
        <v>62</v>
      </c>
      <c r="G284" s="3" t="n">
        <v>15000</v>
      </c>
    </row>
    <row r="285" customFormat="false" ht="12.75" hidden="false" customHeight="false" outlineLevel="0" collapsed="false">
      <c r="A285" s="4" t="s">
        <v>493</v>
      </c>
      <c r="B285" s="4" t="s">
        <v>494</v>
      </c>
      <c r="C285" s="4" t="s">
        <v>9</v>
      </c>
      <c r="D285" s="4" t="s">
        <v>501</v>
      </c>
      <c r="E285" s="4" t="s">
        <v>11</v>
      </c>
      <c r="F285" s="4" t="s">
        <v>502</v>
      </c>
      <c r="G285" s="5" t="n">
        <v>3000</v>
      </c>
    </row>
    <row r="286" customFormat="false" ht="12.75" hidden="false" customHeight="false" outlineLevel="0" collapsed="false">
      <c r="A286" s="2" t="s">
        <v>493</v>
      </c>
      <c r="B286" s="2" t="s">
        <v>494</v>
      </c>
      <c r="C286" s="2" t="s">
        <v>9</v>
      </c>
      <c r="D286" s="2" t="s">
        <v>503</v>
      </c>
      <c r="E286" s="2" t="s">
        <v>11</v>
      </c>
      <c r="F286" s="2" t="s">
        <v>113</v>
      </c>
      <c r="G286" s="3" t="n">
        <v>300</v>
      </c>
    </row>
    <row r="287" customFormat="false" ht="12.75" hidden="false" customHeight="false" outlineLevel="0" collapsed="false">
      <c r="A287" s="4" t="s">
        <v>493</v>
      </c>
      <c r="B287" s="4" t="s">
        <v>494</v>
      </c>
      <c r="C287" s="4" t="s">
        <v>9</v>
      </c>
      <c r="D287" s="4" t="s">
        <v>504</v>
      </c>
      <c r="E287" s="4" t="s">
        <v>11</v>
      </c>
      <c r="F287" s="4" t="s">
        <v>379</v>
      </c>
      <c r="G287" s="5" t="n">
        <v>26500</v>
      </c>
    </row>
    <row r="288" customFormat="false" ht="12.75" hidden="false" customHeight="false" outlineLevel="0" collapsed="false">
      <c r="A288" s="2" t="s">
        <v>493</v>
      </c>
      <c r="B288" s="2" t="s">
        <v>494</v>
      </c>
      <c r="C288" s="2" t="s">
        <v>9</v>
      </c>
      <c r="D288" s="2" t="s">
        <v>505</v>
      </c>
      <c r="E288" s="2" t="s">
        <v>11</v>
      </c>
      <c r="F288" s="2" t="s">
        <v>381</v>
      </c>
      <c r="G288" s="3" t="n">
        <v>18500</v>
      </c>
    </row>
    <row r="289" customFormat="false" ht="12.75" hidden="false" customHeight="false" outlineLevel="0" collapsed="false">
      <c r="A289" s="4" t="s">
        <v>493</v>
      </c>
      <c r="B289" s="4" t="s">
        <v>494</v>
      </c>
      <c r="C289" s="4" t="s">
        <v>9</v>
      </c>
      <c r="D289" s="4" t="s">
        <v>506</v>
      </c>
      <c r="E289" s="4" t="s">
        <v>11</v>
      </c>
      <c r="F289" s="4" t="s">
        <v>273</v>
      </c>
      <c r="G289" s="5" t="n">
        <v>0</v>
      </c>
    </row>
    <row r="290" customFormat="false" ht="12.75" hidden="false" customHeight="false" outlineLevel="0" collapsed="false">
      <c r="A290" s="2" t="s">
        <v>493</v>
      </c>
      <c r="B290" s="2" t="s">
        <v>494</v>
      </c>
      <c r="C290" s="2" t="s">
        <v>9</v>
      </c>
      <c r="D290" s="2" t="s">
        <v>507</v>
      </c>
      <c r="E290" s="2" t="s">
        <v>11</v>
      </c>
      <c r="F290" s="2" t="s">
        <v>508</v>
      </c>
      <c r="G290" s="3" t="n">
        <v>147000</v>
      </c>
    </row>
    <row r="291" customFormat="false" ht="12.75" hidden="false" customHeight="false" outlineLevel="0" collapsed="false">
      <c r="A291" s="4" t="s">
        <v>493</v>
      </c>
      <c r="B291" s="4" t="s">
        <v>494</v>
      </c>
      <c r="C291" s="4" t="s">
        <v>9</v>
      </c>
      <c r="D291" s="4" t="s">
        <v>509</v>
      </c>
      <c r="E291" s="4" t="s">
        <v>11</v>
      </c>
      <c r="F291" s="4" t="s">
        <v>510</v>
      </c>
      <c r="G291" s="5" t="n">
        <v>3700</v>
      </c>
    </row>
    <row r="292" customFormat="false" ht="12.75" hidden="false" customHeight="false" outlineLevel="0" collapsed="false">
      <c r="A292" s="2" t="s">
        <v>493</v>
      </c>
      <c r="B292" s="2" t="s">
        <v>494</v>
      </c>
      <c r="C292" s="2" t="s">
        <v>9</v>
      </c>
      <c r="D292" s="2" t="s">
        <v>511</v>
      </c>
      <c r="E292" s="2" t="s">
        <v>11</v>
      </c>
      <c r="F292" s="2" t="s">
        <v>512</v>
      </c>
      <c r="G292" s="3" t="n">
        <v>4500</v>
      </c>
    </row>
    <row r="293" customFormat="false" ht="12.75" hidden="false" customHeight="false" outlineLevel="0" collapsed="false">
      <c r="A293" s="4" t="s">
        <v>513</v>
      </c>
      <c r="B293" s="4" t="s">
        <v>514</v>
      </c>
      <c r="C293" s="4" t="s">
        <v>9</v>
      </c>
      <c r="D293" s="4" t="s">
        <v>515</v>
      </c>
      <c r="E293" s="4" t="s">
        <v>11</v>
      </c>
      <c r="F293" s="4" t="s">
        <v>512</v>
      </c>
      <c r="G293" s="5" t="n">
        <v>3500</v>
      </c>
    </row>
    <row r="294" customFormat="false" ht="12.75" hidden="false" customHeight="false" outlineLevel="0" collapsed="false">
      <c r="A294" s="2" t="s">
        <v>513</v>
      </c>
      <c r="B294" s="2" t="s">
        <v>514</v>
      </c>
      <c r="C294" s="2" t="s">
        <v>9</v>
      </c>
      <c r="D294" s="2" t="s">
        <v>516</v>
      </c>
      <c r="E294" s="2" t="s">
        <v>11</v>
      </c>
      <c r="F294" s="2" t="s">
        <v>517</v>
      </c>
      <c r="G294" s="3" t="n">
        <v>400055.04</v>
      </c>
    </row>
    <row r="295" customFormat="false" ht="12.75" hidden="false" customHeight="false" outlineLevel="0" collapsed="false">
      <c r="A295" s="4" t="s">
        <v>518</v>
      </c>
      <c r="B295" s="4" t="s">
        <v>519</v>
      </c>
      <c r="C295" s="4" t="s">
        <v>9</v>
      </c>
      <c r="D295" s="4" t="s">
        <v>520</v>
      </c>
      <c r="E295" s="4" t="s">
        <v>11</v>
      </c>
      <c r="F295" s="4" t="s">
        <v>521</v>
      </c>
      <c r="G295" s="5" t="n">
        <v>13000</v>
      </c>
    </row>
    <row r="296" customFormat="false" ht="12.75" hidden="false" customHeight="false" outlineLevel="0" collapsed="false">
      <c r="A296" s="2" t="s">
        <v>518</v>
      </c>
      <c r="B296" s="2" t="s">
        <v>519</v>
      </c>
      <c r="C296" s="2" t="s">
        <v>9</v>
      </c>
      <c r="D296" s="2" t="s">
        <v>522</v>
      </c>
      <c r="E296" s="2" t="s">
        <v>11</v>
      </c>
      <c r="F296" s="2" t="s">
        <v>379</v>
      </c>
      <c r="G296" s="3" t="n">
        <v>13500</v>
      </c>
    </row>
    <row r="297" customFormat="false" ht="12.75" hidden="false" customHeight="false" outlineLevel="0" collapsed="false">
      <c r="A297" s="4" t="s">
        <v>518</v>
      </c>
      <c r="B297" s="4" t="s">
        <v>519</v>
      </c>
      <c r="C297" s="4" t="s">
        <v>9</v>
      </c>
      <c r="D297" s="4" t="s">
        <v>523</v>
      </c>
      <c r="E297" s="4" t="s">
        <v>11</v>
      </c>
      <c r="F297" s="4" t="s">
        <v>118</v>
      </c>
      <c r="G297" s="5" t="n">
        <v>600</v>
      </c>
    </row>
    <row r="298" customFormat="false" ht="12.75" hidden="false" customHeight="false" outlineLevel="0" collapsed="false">
      <c r="A298" s="2" t="s">
        <v>518</v>
      </c>
      <c r="B298" s="2" t="s">
        <v>519</v>
      </c>
      <c r="C298" s="2" t="s">
        <v>9</v>
      </c>
      <c r="D298" s="2" t="s">
        <v>524</v>
      </c>
      <c r="E298" s="2" t="s">
        <v>11</v>
      </c>
      <c r="F298" s="2" t="s">
        <v>508</v>
      </c>
      <c r="G298" s="3" t="n">
        <v>83500</v>
      </c>
    </row>
    <row r="299" customFormat="false" ht="12.75" hidden="false" customHeight="false" outlineLevel="0" collapsed="false">
      <c r="A299" s="4" t="s">
        <v>518</v>
      </c>
      <c r="B299" s="4" t="s">
        <v>519</v>
      </c>
      <c r="C299" s="4" t="s">
        <v>9</v>
      </c>
      <c r="D299" s="4" t="s">
        <v>525</v>
      </c>
      <c r="E299" s="4" t="s">
        <v>11</v>
      </c>
      <c r="F299" s="4" t="s">
        <v>526</v>
      </c>
      <c r="G299" s="5" t="n">
        <v>725200</v>
      </c>
    </row>
    <row r="300" customFormat="false" ht="12.75" hidden="false" customHeight="false" outlineLevel="0" collapsed="false">
      <c r="A300" s="2" t="s">
        <v>493</v>
      </c>
      <c r="B300" s="2" t="s">
        <v>120</v>
      </c>
      <c r="C300" s="2" t="s">
        <v>121</v>
      </c>
      <c r="D300" s="2" t="s">
        <v>527</v>
      </c>
      <c r="E300" s="2" t="s">
        <v>11</v>
      </c>
      <c r="F300" s="2" t="s">
        <v>528</v>
      </c>
      <c r="G300" s="3" t="n">
        <v>45000</v>
      </c>
    </row>
    <row r="301" customFormat="false" ht="12.75" hidden="false" customHeight="false" outlineLevel="0" collapsed="false">
      <c r="A301" s="4" t="s">
        <v>518</v>
      </c>
      <c r="B301" s="4" t="s">
        <v>120</v>
      </c>
      <c r="C301" s="4" t="s">
        <v>121</v>
      </c>
      <c r="D301" s="4" t="s">
        <v>529</v>
      </c>
      <c r="E301" s="4" t="s">
        <v>11</v>
      </c>
      <c r="F301" s="4" t="s">
        <v>530</v>
      </c>
      <c r="G301" s="5" t="n">
        <v>470000</v>
      </c>
    </row>
    <row r="302" customFormat="false" ht="12.75" hidden="false" customHeight="false" outlineLevel="0" collapsed="false">
      <c r="A302" s="2" t="s">
        <v>531</v>
      </c>
      <c r="B302" s="2" t="s">
        <v>532</v>
      </c>
      <c r="C302" s="2" t="s">
        <v>9</v>
      </c>
      <c r="D302" s="2" t="s">
        <v>533</v>
      </c>
      <c r="E302" s="2" t="s">
        <v>11</v>
      </c>
      <c r="F302" s="2" t="s">
        <v>14</v>
      </c>
      <c r="G302" s="3" t="n">
        <v>15619.86</v>
      </c>
    </row>
    <row r="303" customFormat="false" ht="12.75" hidden="false" customHeight="false" outlineLevel="0" collapsed="false">
      <c r="A303" s="4" t="s">
        <v>531</v>
      </c>
      <c r="B303" s="4" t="s">
        <v>532</v>
      </c>
      <c r="C303" s="4" t="s">
        <v>9</v>
      </c>
      <c r="D303" s="4" t="s">
        <v>534</v>
      </c>
      <c r="E303" s="4" t="s">
        <v>11</v>
      </c>
      <c r="F303" s="4" t="s">
        <v>40</v>
      </c>
      <c r="G303" s="5" t="n">
        <v>22326.34</v>
      </c>
    </row>
    <row r="304" customFormat="false" ht="12.75" hidden="false" customHeight="false" outlineLevel="0" collapsed="false">
      <c r="A304" s="2" t="s">
        <v>531</v>
      </c>
      <c r="B304" s="2" t="s">
        <v>532</v>
      </c>
      <c r="C304" s="2" t="s">
        <v>9</v>
      </c>
      <c r="D304" s="2" t="s">
        <v>535</v>
      </c>
      <c r="E304" s="2" t="s">
        <v>11</v>
      </c>
      <c r="F304" s="2" t="s">
        <v>214</v>
      </c>
      <c r="G304" s="3" t="n">
        <v>0</v>
      </c>
    </row>
    <row r="305" customFormat="false" ht="12.75" hidden="false" customHeight="false" outlineLevel="0" collapsed="false">
      <c r="A305" s="4" t="s">
        <v>531</v>
      </c>
      <c r="B305" s="4" t="s">
        <v>532</v>
      </c>
      <c r="C305" s="4" t="s">
        <v>9</v>
      </c>
      <c r="D305" s="4" t="s">
        <v>536</v>
      </c>
      <c r="E305" s="4" t="s">
        <v>11</v>
      </c>
      <c r="F305" s="4" t="s">
        <v>18</v>
      </c>
      <c r="G305" s="5" t="n">
        <v>10163.2</v>
      </c>
    </row>
    <row r="306" customFormat="false" ht="12.75" hidden="false" customHeight="false" outlineLevel="0" collapsed="false">
      <c r="A306" s="2" t="s">
        <v>531</v>
      </c>
      <c r="B306" s="2" t="s">
        <v>532</v>
      </c>
      <c r="C306" s="2" t="s">
        <v>9</v>
      </c>
      <c r="D306" s="2" t="s">
        <v>537</v>
      </c>
      <c r="E306" s="2" t="s">
        <v>11</v>
      </c>
      <c r="F306" s="2" t="s">
        <v>164</v>
      </c>
      <c r="G306" s="3" t="n">
        <v>1695.82</v>
      </c>
    </row>
    <row r="307" customFormat="false" ht="12.75" hidden="false" customHeight="false" outlineLevel="0" collapsed="false">
      <c r="A307" s="4" t="s">
        <v>531</v>
      </c>
      <c r="B307" s="4" t="s">
        <v>532</v>
      </c>
      <c r="C307" s="4" t="s">
        <v>9</v>
      </c>
      <c r="D307" s="4" t="s">
        <v>538</v>
      </c>
      <c r="E307" s="4" t="s">
        <v>11</v>
      </c>
      <c r="F307" s="4" t="s">
        <v>54</v>
      </c>
      <c r="G307" s="5" t="n">
        <v>0</v>
      </c>
    </row>
    <row r="308" customFormat="false" ht="12.75" hidden="false" customHeight="false" outlineLevel="0" collapsed="false">
      <c r="A308" s="2" t="s">
        <v>531</v>
      </c>
      <c r="B308" s="2" t="s">
        <v>532</v>
      </c>
      <c r="C308" s="2" t="s">
        <v>9</v>
      </c>
      <c r="D308" s="2" t="s">
        <v>539</v>
      </c>
      <c r="E308" s="2" t="s">
        <v>11</v>
      </c>
      <c r="F308" s="2" t="s">
        <v>24</v>
      </c>
      <c r="G308" s="3" t="n">
        <v>700</v>
      </c>
    </row>
    <row r="309" customFormat="false" ht="12.75" hidden="false" customHeight="false" outlineLevel="0" collapsed="false">
      <c r="A309" s="4" t="s">
        <v>531</v>
      </c>
      <c r="B309" s="4" t="s">
        <v>532</v>
      </c>
      <c r="C309" s="4" t="s">
        <v>9</v>
      </c>
      <c r="D309" s="4" t="s">
        <v>540</v>
      </c>
      <c r="E309" s="4" t="s">
        <v>11</v>
      </c>
      <c r="F309" s="4" t="s">
        <v>541</v>
      </c>
      <c r="G309" s="5" t="n">
        <v>125</v>
      </c>
    </row>
    <row r="310" customFormat="false" ht="12.75" hidden="false" customHeight="false" outlineLevel="0" collapsed="false">
      <c r="A310" s="2" t="s">
        <v>531</v>
      </c>
      <c r="B310" s="2" t="s">
        <v>532</v>
      </c>
      <c r="C310" s="2" t="s">
        <v>9</v>
      </c>
      <c r="D310" s="2" t="s">
        <v>542</v>
      </c>
      <c r="E310" s="2" t="s">
        <v>11</v>
      </c>
      <c r="F310" s="2" t="s">
        <v>379</v>
      </c>
      <c r="G310" s="3" t="n">
        <v>2500</v>
      </c>
    </row>
    <row r="311" customFormat="false" ht="12.75" hidden="false" customHeight="false" outlineLevel="0" collapsed="false">
      <c r="A311" s="4" t="s">
        <v>531</v>
      </c>
      <c r="B311" s="4" t="s">
        <v>532</v>
      </c>
      <c r="C311" s="4" t="s">
        <v>9</v>
      </c>
      <c r="D311" s="4" t="s">
        <v>543</v>
      </c>
      <c r="E311" s="4" t="s">
        <v>11</v>
      </c>
      <c r="F311" s="4" t="s">
        <v>118</v>
      </c>
      <c r="G311" s="5" t="n">
        <v>200</v>
      </c>
    </row>
    <row r="312" customFormat="false" ht="12.75" hidden="false" customHeight="false" outlineLevel="0" collapsed="false">
      <c r="A312" s="2" t="s">
        <v>531</v>
      </c>
      <c r="B312" s="2" t="s">
        <v>532</v>
      </c>
      <c r="C312" s="2" t="s">
        <v>9</v>
      </c>
      <c r="D312" s="2" t="s">
        <v>544</v>
      </c>
      <c r="E312" s="2" t="s">
        <v>11</v>
      </c>
      <c r="F312" s="2" t="s">
        <v>545</v>
      </c>
      <c r="G312" s="3" t="n">
        <v>450</v>
      </c>
    </row>
    <row r="313" customFormat="false" ht="12.75" hidden="false" customHeight="false" outlineLevel="0" collapsed="false">
      <c r="A313" s="4" t="s">
        <v>531</v>
      </c>
      <c r="B313" s="4" t="s">
        <v>532</v>
      </c>
      <c r="C313" s="4" t="s">
        <v>9</v>
      </c>
      <c r="D313" s="4" t="s">
        <v>546</v>
      </c>
      <c r="E313" s="4" t="s">
        <v>11</v>
      </c>
      <c r="F313" s="4" t="s">
        <v>547</v>
      </c>
      <c r="G313" s="5" t="n">
        <v>3513</v>
      </c>
    </row>
    <row r="314" customFormat="false" ht="12.75" hidden="false" customHeight="false" outlineLevel="0" collapsed="false">
      <c r="A314" s="2" t="s">
        <v>531</v>
      </c>
      <c r="B314" s="2" t="s">
        <v>532</v>
      </c>
      <c r="C314" s="2" t="s">
        <v>9</v>
      </c>
      <c r="D314" s="2" t="s">
        <v>548</v>
      </c>
      <c r="E314" s="2" t="s">
        <v>11</v>
      </c>
      <c r="F314" s="2" t="s">
        <v>549</v>
      </c>
      <c r="G314" s="3" t="n">
        <v>2486</v>
      </c>
    </row>
    <row r="315" customFormat="false" ht="12.75" hidden="false" customHeight="false" outlineLevel="0" collapsed="false">
      <c r="A315" s="4" t="s">
        <v>531</v>
      </c>
      <c r="B315" s="4" t="s">
        <v>532</v>
      </c>
      <c r="C315" s="4" t="s">
        <v>9</v>
      </c>
      <c r="D315" s="4" t="s">
        <v>550</v>
      </c>
      <c r="E315" s="4" t="s">
        <v>11</v>
      </c>
      <c r="F315" s="4" t="s">
        <v>551</v>
      </c>
      <c r="G315" s="5" t="n">
        <v>0</v>
      </c>
    </row>
    <row r="316" customFormat="false" ht="12.75" hidden="false" customHeight="false" outlineLevel="0" collapsed="false">
      <c r="A316" s="2" t="s">
        <v>531</v>
      </c>
      <c r="B316" s="2" t="s">
        <v>532</v>
      </c>
      <c r="C316" s="2" t="s">
        <v>9</v>
      </c>
      <c r="D316" s="2" t="s">
        <v>552</v>
      </c>
      <c r="E316" s="2" t="s">
        <v>11</v>
      </c>
      <c r="F316" s="2" t="s">
        <v>553</v>
      </c>
      <c r="G316" s="3" t="n">
        <v>1070</v>
      </c>
    </row>
    <row r="317" customFormat="false" ht="12.75" hidden="false" customHeight="false" outlineLevel="0" collapsed="false">
      <c r="A317" s="4" t="s">
        <v>531</v>
      </c>
      <c r="B317" s="4" t="s">
        <v>532</v>
      </c>
      <c r="C317" s="4" t="s">
        <v>9</v>
      </c>
      <c r="D317" s="4" t="s">
        <v>554</v>
      </c>
      <c r="E317" s="4" t="s">
        <v>11</v>
      </c>
      <c r="F317" s="4" t="s">
        <v>555</v>
      </c>
      <c r="G317" s="5" t="n">
        <v>13500</v>
      </c>
    </row>
    <row r="318" customFormat="false" ht="12.75" hidden="false" customHeight="false" outlineLevel="0" collapsed="false">
      <c r="A318" s="2" t="s">
        <v>531</v>
      </c>
      <c r="B318" s="2" t="s">
        <v>532</v>
      </c>
      <c r="C318" s="2" t="s">
        <v>9</v>
      </c>
      <c r="D318" s="2" t="s">
        <v>556</v>
      </c>
      <c r="E318" s="2" t="s">
        <v>11</v>
      </c>
      <c r="F318" s="2" t="s">
        <v>557</v>
      </c>
      <c r="G318" s="3" t="n">
        <v>12000</v>
      </c>
    </row>
    <row r="319" customFormat="false" ht="12.75" hidden="false" customHeight="false" outlineLevel="0" collapsed="false">
      <c r="A319" s="4" t="s">
        <v>531</v>
      </c>
      <c r="B319" s="4" t="s">
        <v>532</v>
      </c>
      <c r="C319" s="4" t="s">
        <v>9</v>
      </c>
      <c r="D319" s="4" t="s">
        <v>558</v>
      </c>
      <c r="E319" s="4" t="s">
        <v>11</v>
      </c>
      <c r="F319" s="4" t="s">
        <v>559</v>
      </c>
      <c r="G319" s="5" t="n">
        <v>113000</v>
      </c>
    </row>
    <row r="320" customFormat="false" ht="12.75" hidden="false" customHeight="false" outlineLevel="0" collapsed="false">
      <c r="A320" s="2" t="s">
        <v>531</v>
      </c>
      <c r="B320" s="2" t="s">
        <v>532</v>
      </c>
      <c r="C320" s="2" t="s">
        <v>9</v>
      </c>
      <c r="D320" s="2" t="s">
        <v>560</v>
      </c>
      <c r="E320" s="2" t="s">
        <v>11</v>
      </c>
      <c r="F320" s="2" t="s">
        <v>561</v>
      </c>
      <c r="G320" s="3" t="n">
        <v>300</v>
      </c>
    </row>
    <row r="321" customFormat="false" ht="12.75" hidden="false" customHeight="false" outlineLevel="0" collapsed="false">
      <c r="A321" s="4" t="s">
        <v>531</v>
      </c>
      <c r="B321" s="4" t="s">
        <v>532</v>
      </c>
      <c r="C321" s="4" t="s">
        <v>9</v>
      </c>
      <c r="D321" s="4" t="s">
        <v>562</v>
      </c>
      <c r="E321" s="4" t="s">
        <v>11</v>
      </c>
      <c r="F321" s="4" t="s">
        <v>563</v>
      </c>
      <c r="G321" s="5" t="n">
        <v>38000</v>
      </c>
    </row>
    <row r="322" customFormat="false" ht="12.75" hidden="false" customHeight="false" outlineLevel="0" collapsed="false">
      <c r="A322" s="2" t="s">
        <v>531</v>
      </c>
      <c r="B322" s="2" t="s">
        <v>532</v>
      </c>
      <c r="C322" s="2" t="s">
        <v>9</v>
      </c>
      <c r="D322" s="2" t="s">
        <v>564</v>
      </c>
      <c r="E322" s="2" t="s">
        <v>11</v>
      </c>
      <c r="F322" s="2" t="s">
        <v>565</v>
      </c>
      <c r="G322" s="3" t="n">
        <v>32000</v>
      </c>
    </row>
    <row r="323" customFormat="false" ht="12.75" hidden="false" customHeight="false" outlineLevel="0" collapsed="false">
      <c r="A323" s="4" t="s">
        <v>531</v>
      </c>
      <c r="B323" s="4" t="s">
        <v>532</v>
      </c>
      <c r="C323" s="4" t="s">
        <v>9</v>
      </c>
      <c r="D323" s="4" t="s">
        <v>566</v>
      </c>
      <c r="E323" s="4" t="s">
        <v>11</v>
      </c>
      <c r="F323" s="4" t="s">
        <v>567</v>
      </c>
      <c r="G323" s="5" t="n">
        <v>68000</v>
      </c>
    </row>
    <row r="324" customFormat="false" ht="12.75" hidden="false" customHeight="false" outlineLevel="0" collapsed="false">
      <c r="A324" s="2" t="s">
        <v>531</v>
      </c>
      <c r="B324" s="2" t="s">
        <v>532</v>
      </c>
      <c r="C324" s="2" t="s">
        <v>9</v>
      </c>
      <c r="D324" s="2" t="s">
        <v>568</v>
      </c>
      <c r="E324" s="2" t="s">
        <v>11</v>
      </c>
      <c r="F324" s="2" t="s">
        <v>569</v>
      </c>
      <c r="G324" s="3" t="n">
        <v>13790</v>
      </c>
    </row>
    <row r="325" customFormat="false" ht="12.75" hidden="false" customHeight="false" outlineLevel="0" collapsed="false">
      <c r="A325" s="4" t="s">
        <v>531</v>
      </c>
      <c r="B325" s="4" t="s">
        <v>532</v>
      </c>
      <c r="C325" s="4" t="s">
        <v>9</v>
      </c>
      <c r="D325" s="4" t="s">
        <v>570</v>
      </c>
      <c r="E325" s="4" t="s">
        <v>11</v>
      </c>
      <c r="F325" s="4" t="s">
        <v>571</v>
      </c>
      <c r="G325" s="5" t="n">
        <v>49000</v>
      </c>
    </row>
    <row r="326" customFormat="false" ht="12.75" hidden="false" customHeight="false" outlineLevel="0" collapsed="false">
      <c r="A326" s="2" t="s">
        <v>531</v>
      </c>
      <c r="B326" s="2" t="s">
        <v>532</v>
      </c>
      <c r="C326" s="2" t="s">
        <v>9</v>
      </c>
      <c r="D326" s="2" t="s">
        <v>572</v>
      </c>
      <c r="E326" s="2" t="s">
        <v>11</v>
      </c>
      <c r="F326" s="2" t="s">
        <v>573</v>
      </c>
      <c r="G326" s="3" t="n">
        <v>14278.5</v>
      </c>
    </row>
    <row r="327" customFormat="false" ht="12.75" hidden="false" customHeight="false" outlineLevel="0" collapsed="false">
      <c r="A327" s="4" t="s">
        <v>531</v>
      </c>
      <c r="B327" s="4" t="s">
        <v>120</v>
      </c>
      <c r="C327" s="4" t="s">
        <v>121</v>
      </c>
      <c r="D327" s="4" t="s">
        <v>574</v>
      </c>
      <c r="E327" s="4" t="s">
        <v>11</v>
      </c>
      <c r="F327" s="4" t="s">
        <v>575</v>
      </c>
      <c r="G327" s="5" t="n">
        <v>24000</v>
      </c>
    </row>
    <row r="328" customFormat="false" ht="12.75" hidden="false" customHeight="false" outlineLevel="0" collapsed="false">
      <c r="A328" s="2" t="s">
        <v>531</v>
      </c>
      <c r="B328" s="2" t="s">
        <v>120</v>
      </c>
      <c r="C328" s="2" t="s">
        <v>121</v>
      </c>
      <c r="D328" s="2" t="s">
        <v>576</v>
      </c>
      <c r="E328" s="2" t="s">
        <v>11</v>
      </c>
      <c r="F328" s="2" t="s">
        <v>577</v>
      </c>
      <c r="G328" s="3" t="n">
        <v>16000</v>
      </c>
    </row>
    <row r="329" customFormat="false" ht="12.75" hidden="false" customHeight="false" outlineLevel="0" collapsed="false">
      <c r="A329" s="4" t="s">
        <v>531</v>
      </c>
      <c r="B329" s="4" t="s">
        <v>120</v>
      </c>
      <c r="C329" s="4" t="s">
        <v>121</v>
      </c>
      <c r="D329" s="4" t="s">
        <v>578</v>
      </c>
      <c r="E329" s="4" t="s">
        <v>11</v>
      </c>
      <c r="F329" s="4" t="s">
        <v>579</v>
      </c>
      <c r="G329" s="5" t="n">
        <v>0</v>
      </c>
    </row>
    <row r="330" customFormat="false" ht="12.75" hidden="false" customHeight="false" outlineLevel="0" collapsed="false">
      <c r="A330" s="2" t="s">
        <v>580</v>
      </c>
      <c r="B330" s="2" t="s">
        <v>581</v>
      </c>
      <c r="C330" s="2" t="s">
        <v>9</v>
      </c>
      <c r="D330" s="2" t="s">
        <v>582</v>
      </c>
      <c r="E330" s="2" t="s">
        <v>11</v>
      </c>
      <c r="F330" s="2" t="s">
        <v>38</v>
      </c>
      <c r="G330" s="3" t="n">
        <v>5206.62</v>
      </c>
    </row>
    <row r="331" customFormat="false" ht="12.75" hidden="false" customHeight="false" outlineLevel="0" collapsed="false">
      <c r="A331" s="4" t="s">
        <v>580</v>
      </c>
      <c r="B331" s="4" t="s">
        <v>583</v>
      </c>
      <c r="C331" s="4" t="s">
        <v>9</v>
      </c>
      <c r="D331" s="4" t="s">
        <v>584</v>
      </c>
      <c r="E331" s="4" t="s">
        <v>11</v>
      </c>
      <c r="F331" s="4" t="s">
        <v>38</v>
      </c>
      <c r="G331" s="5" t="n">
        <v>5206.62</v>
      </c>
    </row>
    <row r="332" customFormat="false" ht="12.75" hidden="false" customHeight="false" outlineLevel="0" collapsed="false">
      <c r="A332" s="2" t="s">
        <v>580</v>
      </c>
      <c r="B332" s="2" t="s">
        <v>585</v>
      </c>
      <c r="C332" s="2" t="s">
        <v>9</v>
      </c>
      <c r="D332" s="2" t="s">
        <v>586</v>
      </c>
      <c r="E332" s="2" t="s">
        <v>11</v>
      </c>
      <c r="F332" s="2" t="s">
        <v>38</v>
      </c>
      <c r="G332" s="3" t="n">
        <v>5206.62</v>
      </c>
    </row>
    <row r="333" customFormat="false" ht="12.75" hidden="false" customHeight="false" outlineLevel="0" collapsed="false">
      <c r="A333" s="4" t="s">
        <v>580</v>
      </c>
      <c r="B333" s="4" t="s">
        <v>581</v>
      </c>
      <c r="C333" s="4" t="s">
        <v>9</v>
      </c>
      <c r="D333" s="4" t="s">
        <v>587</v>
      </c>
      <c r="E333" s="4" t="s">
        <v>11</v>
      </c>
      <c r="F333" s="4" t="s">
        <v>40</v>
      </c>
      <c r="G333" s="5" t="n">
        <v>10749.94</v>
      </c>
    </row>
    <row r="334" customFormat="false" ht="12.75" hidden="false" customHeight="false" outlineLevel="0" collapsed="false">
      <c r="A334" s="2" t="s">
        <v>580</v>
      </c>
      <c r="B334" s="2" t="s">
        <v>583</v>
      </c>
      <c r="C334" s="2" t="s">
        <v>9</v>
      </c>
      <c r="D334" s="2" t="s">
        <v>588</v>
      </c>
      <c r="E334" s="2" t="s">
        <v>11</v>
      </c>
      <c r="F334" s="2" t="s">
        <v>40</v>
      </c>
      <c r="G334" s="3" t="n">
        <v>10749.94</v>
      </c>
    </row>
    <row r="335" customFormat="false" ht="12.75" hidden="false" customHeight="false" outlineLevel="0" collapsed="false">
      <c r="A335" s="4" t="s">
        <v>580</v>
      </c>
      <c r="B335" s="4" t="s">
        <v>585</v>
      </c>
      <c r="C335" s="4" t="s">
        <v>9</v>
      </c>
      <c r="D335" s="4" t="s">
        <v>589</v>
      </c>
      <c r="E335" s="4" t="s">
        <v>11</v>
      </c>
      <c r="F335" s="4" t="s">
        <v>40</v>
      </c>
      <c r="G335" s="5" t="n">
        <v>10749.94</v>
      </c>
    </row>
    <row r="336" customFormat="false" ht="12.75" hidden="false" customHeight="false" outlineLevel="0" collapsed="false">
      <c r="A336" s="2" t="s">
        <v>580</v>
      </c>
      <c r="B336" s="2" t="s">
        <v>585</v>
      </c>
      <c r="C336" s="2" t="s">
        <v>9</v>
      </c>
      <c r="D336" s="2" t="s">
        <v>590</v>
      </c>
      <c r="E336" s="2" t="s">
        <v>11</v>
      </c>
      <c r="F336" s="2" t="s">
        <v>591</v>
      </c>
      <c r="G336" s="3" t="n">
        <v>9988.84</v>
      </c>
    </row>
    <row r="337" customFormat="false" ht="12.75" hidden="false" customHeight="false" outlineLevel="0" collapsed="false">
      <c r="A337" s="4" t="s">
        <v>580</v>
      </c>
      <c r="B337" s="4" t="s">
        <v>581</v>
      </c>
      <c r="C337" s="4" t="s">
        <v>9</v>
      </c>
      <c r="D337" s="4" t="s">
        <v>592</v>
      </c>
      <c r="E337" s="4" t="s">
        <v>11</v>
      </c>
      <c r="F337" s="4" t="s">
        <v>18</v>
      </c>
      <c r="G337" s="5" t="n">
        <v>4265.14</v>
      </c>
    </row>
    <row r="338" customFormat="false" ht="12.75" hidden="false" customHeight="false" outlineLevel="0" collapsed="false">
      <c r="A338" s="2" t="s">
        <v>580</v>
      </c>
      <c r="B338" s="2" t="s">
        <v>581</v>
      </c>
      <c r="C338" s="2" t="s">
        <v>9</v>
      </c>
      <c r="D338" s="2" t="s">
        <v>593</v>
      </c>
      <c r="E338" s="2" t="s">
        <v>11</v>
      </c>
      <c r="F338" s="2" t="s">
        <v>164</v>
      </c>
      <c r="G338" s="3" t="n">
        <v>565.27</v>
      </c>
    </row>
    <row r="339" customFormat="false" ht="12.75" hidden="false" customHeight="false" outlineLevel="0" collapsed="false">
      <c r="A339" s="4" t="s">
        <v>580</v>
      </c>
      <c r="B339" s="4" t="s">
        <v>583</v>
      </c>
      <c r="C339" s="4" t="s">
        <v>9</v>
      </c>
      <c r="D339" s="4" t="s">
        <v>594</v>
      </c>
      <c r="E339" s="4" t="s">
        <v>11</v>
      </c>
      <c r="F339" s="4" t="s">
        <v>18</v>
      </c>
      <c r="G339" s="5" t="n">
        <v>4265.14</v>
      </c>
    </row>
    <row r="340" customFormat="false" ht="12.75" hidden="false" customHeight="false" outlineLevel="0" collapsed="false">
      <c r="A340" s="2" t="s">
        <v>580</v>
      </c>
      <c r="B340" s="2" t="s">
        <v>583</v>
      </c>
      <c r="C340" s="2" t="s">
        <v>9</v>
      </c>
      <c r="D340" s="2" t="s">
        <v>595</v>
      </c>
      <c r="E340" s="2" t="s">
        <v>11</v>
      </c>
      <c r="F340" s="2" t="s">
        <v>164</v>
      </c>
      <c r="G340" s="3" t="n">
        <v>565.27</v>
      </c>
    </row>
    <row r="341" customFormat="false" ht="12.75" hidden="false" customHeight="false" outlineLevel="0" collapsed="false">
      <c r="A341" s="4" t="s">
        <v>580</v>
      </c>
      <c r="B341" s="4" t="s">
        <v>585</v>
      </c>
      <c r="C341" s="4" t="s">
        <v>9</v>
      </c>
      <c r="D341" s="4" t="s">
        <v>596</v>
      </c>
      <c r="E341" s="4" t="s">
        <v>11</v>
      </c>
      <c r="F341" s="4" t="s">
        <v>18</v>
      </c>
      <c r="G341" s="5" t="n">
        <v>4265.14</v>
      </c>
    </row>
    <row r="342" customFormat="false" ht="12.75" hidden="false" customHeight="false" outlineLevel="0" collapsed="false">
      <c r="A342" s="2" t="s">
        <v>580</v>
      </c>
      <c r="B342" s="2" t="s">
        <v>585</v>
      </c>
      <c r="C342" s="2" t="s">
        <v>9</v>
      </c>
      <c r="D342" s="2" t="s">
        <v>597</v>
      </c>
      <c r="E342" s="2" t="s">
        <v>11</v>
      </c>
      <c r="F342" s="2" t="s">
        <v>164</v>
      </c>
      <c r="G342" s="3" t="n">
        <v>565.27</v>
      </c>
    </row>
    <row r="343" customFormat="false" ht="12.75" hidden="false" customHeight="false" outlineLevel="0" collapsed="false">
      <c r="A343" s="4" t="s">
        <v>580</v>
      </c>
      <c r="B343" s="4" t="s">
        <v>581</v>
      </c>
      <c r="C343" s="4" t="s">
        <v>9</v>
      </c>
      <c r="D343" s="4" t="s">
        <v>598</v>
      </c>
      <c r="E343" s="4" t="s">
        <v>11</v>
      </c>
      <c r="F343" s="4" t="s">
        <v>54</v>
      </c>
      <c r="G343" s="5" t="n">
        <v>0</v>
      </c>
    </row>
    <row r="344" customFormat="false" ht="12.75" hidden="false" customHeight="false" outlineLevel="0" collapsed="false">
      <c r="A344" s="2" t="s">
        <v>580</v>
      </c>
      <c r="B344" s="2" t="s">
        <v>599</v>
      </c>
      <c r="C344" s="2" t="s">
        <v>9</v>
      </c>
      <c r="D344" s="2" t="s">
        <v>600</v>
      </c>
      <c r="E344" s="2" t="s">
        <v>11</v>
      </c>
      <c r="F344" s="2" t="s">
        <v>54</v>
      </c>
      <c r="G344" s="3" t="n">
        <v>0</v>
      </c>
    </row>
    <row r="345" customFormat="false" ht="12.75" hidden="false" customHeight="false" outlineLevel="0" collapsed="false">
      <c r="A345" s="4" t="s">
        <v>580</v>
      </c>
      <c r="B345" s="4" t="s">
        <v>583</v>
      </c>
      <c r="C345" s="4" t="s">
        <v>9</v>
      </c>
      <c r="D345" s="4" t="s">
        <v>601</v>
      </c>
      <c r="E345" s="4" t="s">
        <v>11</v>
      </c>
      <c r="F345" s="4" t="s">
        <v>602</v>
      </c>
      <c r="G345" s="5" t="n">
        <v>6000</v>
      </c>
    </row>
    <row r="346" customFormat="false" ht="12.75" hidden="false" customHeight="false" outlineLevel="0" collapsed="false">
      <c r="A346" s="2" t="s">
        <v>580</v>
      </c>
      <c r="B346" s="2" t="s">
        <v>603</v>
      </c>
      <c r="C346" s="2" t="s">
        <v>9</v>
      </c>
      <c r="D346" s="2" t="s">
        <v>604</v>
      </c>
      <c r="E346" s="2" t="s">
        <v>11</v>
      </c>
      <c r="F346" s="2" t="s">
        <v>62</v>
      </c>
      <c r="G346" s="3" t="n">
        <v>5000</v>
      </c>
    </row>
    <row r="347" customFormat="false" ht="12.75" hidden="false" customHeight="false" outlineLevel="0" collapsed="false">
      <c r="A347" s="4" t="s">
        <v>580</v>
      </c>
      <c r="B347" s="4" t="s">
        <v>583</v>
      </c>
      <c r="C347" s="4" t="s">
        <v>9</v>
      </c>
      <c r="D347" s="4" t="s">
        <v>605</v>
      </c>
      <c r="E347" s="4" t="s">
        <v>11</v>
      </c>
      <c r="F347" s="4" t="s">
        <v>62</v>
      </c>
      <c r="G347" s="5" t="n">
        <v>5000</v>
      </c>
    </row>
    <row r="348" customFormat="false" ht="12.75" hidden="false" customHeight="false" outlineLevel="0" collapsed="false">
      <c r="A348" s="2" t="s">
        <v>580</v>
      </c>
      <c r="B348" s="2" t="s">
        <v>581</v>
      </c>
      <c r="C348" s="2" t="s">
        <v>9</v>
      </c>
      <c r="D348" s="2" t="s">
        <v>606</v>
      </c>
      <c r="E348" s="2" t="s">
        <v>11</v>
      </c>
      <c r="F348" s="2" t="s">
        <v>24</v>
      </c>
      <c r="G348" s="3" t="n">
        <v>500</v>
      </c>
    </row>
    <row r="349" customFormat="false" ht="12.75" hidden="false" customHeight="false" outlineLevel="0" collapsed="false">
      <c r="A349" s="4" t="s">
        <v>580</v>
      </c>
      <c r="B349" s="4" t="s">
        <v>583</v>
      </c>
      <c r="C349" s="4" t="s">
        <v>9</v>
      </c>
      <c r="D349" s="4" t="s">
        <v>607</v>
      </c>
      <c r="E349" s="4" t="s">
        <v>11</v>
      </c>
      <c r="F349" s="4" t="s">
        <v>608</v>
      </c>
      <c r="G349" s="5" t="n">
        <v>7000</v>
      </c>
    </row>
    <row r="350" customFormat="false" ht="12.75" hidden="false" customHeight="false" outlineLevel="0" collapsed="false">
      <c r="A350" s="2" t="s">
        <v>580</v>
      </c>
      <c r="B350" s="2" t="s">
        <v>585</v>
      </c>
      <c r="C350" s="2" t="s">
        <v>9</v>
      </c>
      <c r="D350" s="2" t="s">
        <v>609</v>
      </c>
      <c r="E350" s="2" t="s">
        <v>11</v>
      </c>
      <c r="F350" s="2" t="s">
        <v>608</v>
      </c>
      <c r="G350" s="3" t="n">
        <v>7000</v>
      </c>
    </row>
    <row r="351" customFormat="false" ht="12.75" hidden="false" customHeight="false" outlineLevel="0" collapsed="false">
      <c r="A351" s="4" t="s">
        <v>580</v>
      </c>
      <c r="B351" s="4" t="s">
        <v>581</v>
      </c>
      <c r="C351" s="4" t="s">
        <v>9</v>
      </c>
      <c r="D351" s="4" t="s">
        <v>610</v>
      </c>
      <c r="E351" s="4" t="s">
        <v>11</v>
      </c>
      <c r="F351" s="4" t="s">
        <v>118</v>
      </c>
      <c r="G351" s="5" t="n">
        <v>600</v>
      </c>
    </row>
    <row r="352" customFormat="false" ht="12.75" hidden="false" customHeight="false" outlineLevel="0" collapsed="false">
      <c r="A352" s="2" t="s">
        <v>580</v>
      </c>
      <c r="B352" s="2" t="s">
        <v>583</v>
      </c>
      <c r="C352" s="2" t="s">
        <v>9</v>
      </c>
      <c r="D352" s="2" t="s">
        <v>611</v>
      </c>
      <c r="E352" s="2" t="s">
        <v>11</v>
      </c>
      <c r="F352" s="2" t="s">
        <v>612</v>
      </c>
      <c r="G352" s="3" t="n">
        <v>4000</v>
      </c>
    </row>
    <row r="353" customFormat="false" ht="12.75" hidden="false" customHeight="false" outlineLevel="0" collapsed="false">
      <c r="A353" s="4" t="s">
        <v>580</v>
      </c>
      <c r="B353" s="4" t="s">
        <v>583</v>
      </c>
      <c r="C353" s="4" t="s">
        <v>9</v>
      </c>
      <c r="D353" s="4" t="s">
        <v>613</v>
      </c>
      <c r="E353" s="4" t="s">
        <v>11</v>
      </c>
      <c r="F353" s="4" t="s">
        <v>614</v>
      </c>
      <c r="G353" s="5" t="n">
        <v>6000</v>
      </c>
    </row>
    <row r="354" customFormat="false" ht="12.75" hidden="false" customHeight="false" outlineLevel="0" collapsed="false">
      <c r="A354" s="2" t="s">
        <v>580</v>
      </c>
      <c r="B354" s="2" t="s">
        <v>583</v>
      </c>
      <c r="C354" s="2" t="s">
        <v>9</v>
      </c>
      <c r="D354" s="2" t="s">
        <v>615</v>
      </c>
      <c r="E354" s="2" t="s">
        <v>11</v>
      </c>
      <c r="F354" s="2" t="s">
        <v>547</v>
      </c>
      <c r="G354" s="3" t="n">
        <v>18000</v>
      </c>
    </row>
    <row r="355" customFormat="false" ht="12.75" hidden="false" customHeight="false" outlineLevel="0" collapsed="false">
      <c r="A355" s="4" t="s">
        <v>580</v>
      </c>
      <c r="B355" s="4" t="s">
        <v>583</v>
      </c>
      <c r="C355" s="4" t="s">
        <v>9</v>
      </c>
      <c r="D355" s="4" t="s">
        <v>616</v>
      </c>
      <c r="E355" s="4" t="s">
        <v>11</v>
      </c>
      <c r="F355" s="4" t="s">
        <v>617</v>
      </c>
      <c r="G355" s="5" t="n">
        <v>12500</v>
      </c>
    </row>
    <row r="356" customFormat="false" ht="12.75" hidden="false" customHeight="false" outlineLevel="0" collapsed="false">
      <c r="A356" s="2" t="s">
        <v>580</v>
      </c>
      <c r="B356" s="2" t="s">
        <v>583</v>
      </c>
      <c r="C356" s="2" t="s">
        <v>9</v>
      </c>
      <c r="D356" s="2" t="s">
        <v>618</v>
      </c>
      <c r="E356" s="2" t="s">
        <v>11</v>
      </c>
      <c r="F356" s="2" t="s">
        <v>619</v>
      </c>
      <c r="G356" s="3" t="n">
        <v>4000</v>
      </c>
    </row>
    <row r="357" customFormat="false" ht="12.75" hidden="false" customHeight="false" outlineLevel="0" collapsed="false">
      <c r="A357" s="4" t="s">
        <v>580</v>
      </c>
      <c r="B357" s="4" t="s">
        <v>583</v>
      </c>
      <c r="C357" s="4" t="s">
        <v>9</v>
      </c>
      <c r="D357" s="4" t="s">
        <v>620</v>
      </c>
      <c r="E357" s="4" t="s">
        <v>11</v>
      </c>
      <c r="F357" s="4" t="s">
        <v>621</v>
      </c>
      <c r="G357" s="5" t="n">
        <v>14000</v>
      </c>
    </row>
    <row r="358" customFormat="false" ht="12.75" hidden="false" customHeight="false" outlineLevel="0" collapsed="false">
      <c r="A358" s="2" t="s">
        <v>580</v>
      </c>
      <c r="B358" s="2" t="s">
        <v>583</v>
      </c>
      <c r="C358" s="2" t="s">
        <v>9</v>
      </c>
      <c r="D358" s="2" t="s">
        <v>622</v>
      </c>
      <c r="E358" s="2" t="s">
        <v>11</v>
      </c>
      <c r="F358" s="2" t="s">
        <v>608</v>
      </c>
      <c r="G358" s="3" t="n">
        <v>7000</v>
      </c>
    </row>
    <row r="359" customFormat="false" ht="12.75" hidden="false" customHeight="false" outlineLevel="0" collapsed="false">
      <c r="A359" s="4" t="s">
        <v>580</v>
      </c>
      <c r="B359" s="4" t="s">
        <v>585</v>
      </c>
      <c r="C359" s="4" t="s">
        <v>9</v>
      </c>
      <c r="D359" s="4" t="s">
        <v>623</v>
      </c>
      <c r="E359" s="4" t="s">
        <v>11</v>
      </c>
      <c r="F359" s="4" t="s">
        <v>624</v>
      </c>
      <c r="G359" s="5" t="n">
        <v>95000</v>
      </c>
    </row>
    <row r="360" customFormat="false" ht="12.75" hidden="false" customHeight="false" outlineLevel="0" collapsed="false">
      <c r="A360" s="2" t="s">
        <v>580</v>
      </c>
      <c r="B360" s="2" t="s">
        <v>583</v>
      </c>
      <c r="C360" s="2" t="s">
        <v>9</v>
      </c>
      <c r="D360" s="2" t="s">
        <v>625</v>
      </c>
      <c r="E360" s="2" t="s">
        <v>11</v>
      </c>
      <c r="F360" s="2" t="s">
        <v>626</v>
      </c>
      <c r="G360" s="3" t="n">
        <v>5200</v>
      </c>
    </row>
    <row r="361" customFormat="false" ht="12.75" hidden="false" customHeight="false" outlineLevel="0" collapsed="false">
      <c r="A361" s="4" t="s">
        <v>580</v>
      </c>
      <c r="B361" s="4" t="s">
        <v>581</v>
      </c>
      <c r="C361" s="4" t="s">
        <v>9</v>
      </c>
      <c r="D361" s="4" t="s">
        <v>627</v>
      </c>
      <c r="E361" s="4" t="s">
        <v>11</v>
      </c>
      <c r="F361" s="4" t="s">
        <v>32</v>
      </c>
      <c r="G361" s="5" t="n">
        <v>200</v>
      </c>
    </row>
    <row r="362" customFormat="false" ht="12.75" hidden="false" customHeight="false" outlineLevel="0" collapsed="false">
      <c r="A362" s="2" t="s">
        <v>580</v>
      </c>
      <c r="B362" s="2" t="s">
        <v>583</v>
      </c>
      <c r="C362" s="2" t="s">
        <v>9</v>
      </c>
      <c r="D362" s="2" t="s">
        <v>628</v>
      </c>
      <c r="E362" s="2" t="s">
        <v>11</v>
      </c>
      <c r="F362" s="2" t="s">
        <v>629</v>
      </c>
      <c r="G362" s="3" t="n">
        <v>117000</v>
      </c>
    </row>
    <row r="363" customFormat="false" ht="12.75" hidden="false" customHeight="false" outlineLevel="0" collapsed="false">
      <c r="A363" s="4" t="s">
        <v>580</v>
      </c>
      <c r="B363" s="4" t="s">
        <v>603</v>
      </c>
      <c r="C363" s="4" t="s">
        <v>9</v>
      </c>
      <c r="D363" s="4" t="s">
        <v>630</v>
      </c>
      <c r="E363" s="4" t="s">
        <v>11</v>
      </c>
      <c r="F363" s="4" t="s">
        <v>631</v>
      </c>
      <c r="G363" s="5" t="n">
        <v>80000</v>
      </c>
    </row>
    <row r="364" customFormat="false" ht="12.75" hidden="false" customHeight="false" outlineLevel="0" collapsed="false">
      <c r="A364" s="2" t="s">
        <v>580</v>
      </c>
      <c r="B364" s="2" t="s">
        <v>603</v>
      </c>
      <c r="C364" s="2" t="s">
        <v>9</v>
      </c>
      <c r="D364" s="2" t="s">
        <v>632</v>
      </c>
      <c r="E364" s="2" t="s">
        <v>11</v>
      </c>
      <c r="F364" s="2" t="s">
        <v>633</v>
      </c>
      <c r="G364" s="3" t="n">
        <v>63737.99</v>
      </c>
    </row>
    <row r="365" customFormat="false" ht="12.75" hidden="false" customHeight="false" outlineLevel="0" collapsed="false">
      <c r="A365" s="4" t="s">
        <v>580</v>
      </c>
      <c r="B365" s="4" t="s">
        <v>603</v>
      </c>
      <c r="C365" s="4" t="s">
        <v>9</v>
      </c>
      <c r="D365" s="4" t="s">
        <v>634</v>
      </c>
      <c r="E365" s="4" t="s">
        <v>11</v>
      </c>
      <c r="F365" s="4" t="s">
        <v>635</v>
      </c>
      <c r="G365" s="5" t="n">
        <v>2000</v>
      </c>
    </row>
    <row r="366" customFormat="false" ht="12.75" hidden="false" customHeight="false" outlineLevel="0" collapsed="false">
      <c r="A366" s="2" t="s">
        <v>580</v>
      </c>
      <c r="B366" s="2" t="s">
        <v>583</v>
      </c>
      <c r="C366" s="2" t="s">
        <v>9</v>
      </c>
      <c r="D366" s="2" t="s">
        <v>636</v>
      </c>
      <c r="E366" s="2" t="s">
        <v>11</v>
      </c>
      <c r="F366" s="2" t="s">
        <v>637</v>
      </c>
      <c r="G366" s="3" t="n">
        <v>12500</v>
      </c>
    </row>
    <row r="367" customFormat="false" ht="12.75" hidden="false" customHeight="false" outlineLevel="0" collapsed="false">
      <c r="A367" s="4" t="s">
        <v>580</v>
      </c>
      <c r="B367" s="4" t="s">
        <v>583</v>
      </c>
      <c r="C367" s="4" t="s">
        <v>9</v>
      </c>
      <c r="D367" s="4" t="s">
        <v>638</v>
      </c>
      <c r="E367" s="4" t="s">
        <v>11</v>
      </c>
      <c r="F367" s="4" t="s">
        <v>639</v>
      </c>
      <c r="G367" s="5" t="n">
        <v>48350</v>
      </c>
    </row>
    <row r="368" customFormat="false" ht="12.75" hidden="false" customHeight="false" outlineLevel="0" collapsed="false">
      <c r="A368" s="2" t="s">
        <v>580</v>
      </c>
      <c r="B368" s="2" t="s">
        <v>583</v>
      </c>
      <c r="C368" s="2" t="s">
        <v>9</v>
      </c>
      <c r="D368" s="2" t="s">
        <v>640</v>
      </c>
      <c r="E368" s="2" t="s">
        <v>11</v>
      </c>
      <c r="F368" s="2" t="s">
        <v>641</v>
      </c>
      <c r="G368" s="3" t="n">
        <v>1500</v>
      </c>
    </row>
    <row r="369" customFormat="false" ht="12.75" hidden="false" customHeight="false" outlineLevel="0" collapsed="false">
      <c r="A369" s="4" t="s">
        <v>580</v>
      </c>
      <c r="B369" s="4" t="s">
        <v>583</v>
      </c>
      <c r="C369" s="4" t="s">
        <v>9</v>
      </c>
      <c r="D369" s="4" t="s">
        <v>642</v>
      </c>
      <c r="E369" s="4" t="s">
        <v>11</v>
      </c>
      <c r="F369" s="4" t="s">
        <v>643</v>
      </c>
      <c r="G369" s="5" t="n">
        <v>0</v>
      </c>
    </row>
    <row r="370" customFormat="false" ht="12.75" hidden="false" customHeight="false" outlineLevel="0" collapsed="false">
      <c r="A370" s="2" t="s">
        <v>580</v>
      </c>
      <c r="B370" s="2" t="s">
        <v>583</v>
      </c>
      <c r="C370" s="2" t="s">
        <v>9</v>
      </c>
      <c r="D370" s="2" t="s">
        <v>644</v>
      </c>
      <c r="E370" s="2" t="s">
        <v>11</v>
      </c>
      <c r="F370" s="2" t="s">
        <v>645</v>
      </c>
      <c r="G370" s="3" t="n">
        <v>4000</v>
      </c>
    </row>
    <row r="371" customFormat="false" ht="12.75" hidden="false" customHeight="false" outlineLevel="0" collapsed="false">
      <c r="A371" s="4" t="s">
        <v>580</v>
      </c>
      <c r="B371" s="4" t="s">
        <v>583</v>
      </c>
      <c r="C371" s="4" t="s">
        <v>9</v>
      </c>
      <c r="D371" s="4" t="s">
        <v>646</v>
      </c>
      <c r="E371" s="4" t="s">
        <v>11</v>
      </c>
      <c r="F371" s="4" t="s">
        <v>635</v>
      </c>
      <c r="G371" s="5" t="n">
        <v>0</v>
      </c>
    </row>
    <row r="372" customFormat="false" ht="12.75" hidden="false" customHeight="false" outlineLevel="0" collapsed="false">
      <c r="A372" s="2" t="s">
        <v>580</v>
      </c>
      <c r="B372" s="2" t="s">
        <v>585</v>
      </c>
      <c r="C372" s="2" t="s">
        <v>9</v>
      </c>
      <c r="D372" s="2" t="s">
        <v>647</v>
      </c>
      <c r="E372" s="2" t="s">
        <v>11</v>
      </c>
      <c r="F372" s="2" t="s">
        <v>648</v>
      </c>
      <c r="G372" s="3" t="n">
        <v>38000</v>
      </c>
    </row>
    <row r="373" customFormat="false" ht="12.75" hidden="false" customHeight="false" outlineLevel="0" collapsed="false">
      <c r="A373" s="4" t="s">
        <v>580</v>
      </c>
      <c r="B373" s="4" t="s">
        <v>585</v>
      </c>
      <c r="C373" s="4" t="s">
        <v>9</v>
      </c>
      <c r="D373" s="4" t="s">
        <v>649</v>
      </c>
      <c r="E373" s="4" t="s">
        <v>11</v>
      </c>
      <c r="F373" s="4" t="s">
        <v>641</v>
      </c>
      <c r="G373" s="5" t="n">
        <v>1500</v>
      </c>
    </row>
    <row r="374" customFormat="false" ht="12.75" hidden="false" customHeight="false" outlineLevel="0" collapsed="false">
      <c r="A374" s="2" t="s">
        <v>580</v>
      </c>
      <c r="B374" s="2" t="s">
        <v>583</v>
      </c>
      <c r="C374" s="2" t="s">
        <v>9</v>
      </c>
      <c r="D374" s="2" t="s">
        <v>650</v>
      </c>
      <c r="E374" s="2" t="s">
        <v>11</v>
      </c>
      <c r="F374" s="2" t="s">
        <v>651</v>
      </c>
      <c r="G374" s="3" t="n">
        <v>6000</v>
      </c>
    </row>
    <row r="375" customFormat="false" ht="12.75" hidden="false" customHeight="false" outlineLevel="0" collapsed="false">
      <c r="A375" s="4" t="s">
        <v>652</v>
      </c>
      <c r="B375" s="4" t="s">
        <v>599</v>
      </c>
      <c r="C375" s="4" t="s">
        <v>9</v>
      </c>
      <c r="D375" s="4" t="s">
        <v>653</v>
      </c>
      <c r="E375" s="4" t="s">
        <v>11</v>
      </c>
      <c r="F375" s="4" t="s">
        <v>38</v>
      </c>
      <c r="G375" s="5" t="n">
        <v>26594.88</v>
      </c>
    </row>
    <row r="376" customFormat="false" ht="12.75" hidden="false" customHeight="false" outlineLevel="0" collapsed="false">
      <c r="A376" s="2" t="s">
        <v>652</v>
      </c>
      <c r="B376" s="2" t="s">
        <v>599</v>
      </c>
      <c r="C376" s="2" t="s">
        <v>9</v>
      </c>
      <c r="D376" s="2" t="s">
        <v>654</v>
      </c>
      <c r="E376" s="2" t="s">
        <v>11</v>
      </c>
      <c r="F376" s="2" t="s">
        <v>40</v>
      </c>
      <c r="G376" s="3" t="n">
        <v>55993.59</v>
      </c>
    </row>
    <row r="377" customFormat="false" ht="12.75" hidden="false" customHeight="false" outlineLevel="0" collapsed="false">
      <c r="A377" s="4" t="s">
        <v>652</v>
      </c>
      <c r="B377" s="4" t="s">
        <v>599</v>
      </c>
      <c r="C377" s="4" t="s">
        <v>9</v>
      </c>
      <c r="D377" s="4" t="s">
        <v>655</v>
      </c>
      <c r="E377" s="4" t="s">
        <v>11</v>
      </c>
      <c r="F377" s="4" t="s">
        <v>18</v>
      </c>
      <c r="G377" s="5" t="n">
        <v>24356.25</v>
      </c>
    </row>
    <row r="378" customFormat="false" ht="12.75" hidden="false" customHeight="false" outlineLevel="0" collapsed="false">
      <c r="A378" s="2" t="s">
        <v>652</v>
      </c>
      <c r="B378" s="2" t="s">
        <v>599</v>
      </c>
      <c r="C378" s="2" t="s">
        <v>9</v>
      </c>
      <c r="D378" s="2" t="s">
        <v>656</v>
      </c>
      <c r="E378" s="2" t="s">
        <v>11</v>
      </c>
      <c r="F378" s="2" t="s">
        <v>164</v>
      </c>
      <c r="G378" s="3" t="n">
        <v>1695.82</v>
      </c>
    </row>
    <row r="379" customFormat="false" ht="12.75" hidden="false" customHeight="false" outlineLevel="0" collapsed="false">
      <c r="A379" s="4" t="s">
        <v>652</v>
      </c>
      <c r="B379" s="4" t="s">
        <v>599</v>
      </c>
      <c r="C379" s="4" t="s">
        <v>9</v>
      </c>
      <c r="D379" s="4" t="s">
        <v>657</v>
      </c>
      <c r="E379" s="4" t="s">
        <v>11</v>
      </c>
      <c r="F379" s="4" t="s">
        <v>658</v>
      </c>
      <c r="G379" s="5" t="n">
        <v>4000</v>
      </c>
    </row>
    <row r="380" customFormat="false" ht="12.75" hidden="false" customHeight="false" outlineLevel="0" collapsed="false">
      <c r="A380" s="2" t="s">
        <v>652</v>
      </c>
      <c r="B380" s="2" t="s">
        <v>599</v>
      </c>
      <c r="C380" s="2" t="s">
        <v>9</v>
      </c>
      <c r="D380" s="2" t="s">
        <v>659</v>
      </c>
      <c r="E380" s="2" t="s">
        <v>11</v>
      </c>
      <c r="F380" s="2" t="s">
        <v>660</v>
      </c>
      <c r="G380" s="3" t="n">
        <v>300</v>
      </c>
    </row>
    <row r="381" customFormat="false" ht="12.75" hidden="false" customHeight="false" outlineLevel="0" collapsed="false">
      <c r="A381" s="4" t="s">
        <v>652</v>
      </c>
      <c r="B381" s="4" t="s">
        <v>599</v>
      </c>
      <c r="C381" s="4" t="s">
        <v>9</v>
      </c>
      <c r="D381" s="4" t="s">
        <v>661</v>
      </c>
      <c r="E381" s="4" t="s">
        <v>11</v>
      </c>
      <c r="F381" s="4" t="s">
        <v>662</v>
      </c>
      <c r="G381" s="5" t="n">
        <v>100</v>
      </c>
    </row>
    <row r="382" customFormat="false" ht="12.75" hidden="false" customHeight="false" outlineLevel="0" collapsed="false">
      <c r="A382" s="2" t="s">
        <v>652</v>
      </c>
      <c r="B382" s="2" t="s">
        <v>599</v>
      </c>
      <c r="C382" s="2" t="s">
        <v>9</v>
      </c>
      <c r="D382" s="2" t="s">
        <v>663</v>
      </c>
      <c r="E382" s="2" t="s">
        <v>11</v>
      </c>
      <c r="F382" s="2" t="s">
        <v>24</v>
      </c>
      <c r="G382" s="3" t="n">
        <v>500</v>
      </c>
    </row>
    <row r="383" customFormat="false" ht="12.75" hidden="false" customHeight="false" outlineLevel="0" collapsed="false">
      <c r="A383" s="4" t="s">
        <v>652</v>
      </c>
      <c r="B383" s="4" t="s">
        <v>599</v>
      </c>
      <c r="C383" s="4" t="s">
        <v>9</v>
      </c>
      <c r="D383" s="4" t="s">
        <v>664</v>
      </c>
      <c r="E383" s="4" t="s">
        <v>11</v>
      </c>
      <c r="F383" s="4" t="s">
        <v>665</v>
      </c>
      <c r="G383" s="5" t="n">
        <v>5000</v>
      </c>
    </row>
    <row r="384" customFormat="false" ht="12.75" hidden="false" customHeight="false" outlineLevel="0" collapsed="false">
      <c r="A384" s="2" t="s">
        <v>652</v>
      </c>
      <c r="B384" s="2" t="s">
        <v>599</v>
      </c>
      <c r="C384" s="2" t="s">
        <v>9</v>
      </c>
      <c r="D384" s="2" t="s">
        <v>666</v>
      </c>
      <c r="E384" s="2" t="s">
        <v>11</v>
      </c>
      <c r="F384" s="2" t="s">
        <v>667</v>
      </c>
      <c r="G384" s="3" t="n">
        <v>2800</v>
      </c>
    </row>
    <row r="385" customFormat="false" ht="12.75" hidden="false" customHeight="false" outlineLevel="0" collapsed="false">
      <c r="A385" s="4" t="s">
        <v>652</v>
      </c>
      <c r="B385" s="4" t="s">
        <v>581</v>
      </c>
      <c r="C385" s="4" t="s">
        <v>9</v>
      </c>
      <c r="D385" s="4" t="s">
        <v>668</v>
      </c>
      <c r="E385" s="4" t="s">
        <v>11</v>
      </c>
      <c r="F385" s="4" t="s">
        <v>309</v>
      </c>
      <c r="G385" s="5" t="n">
        <v>11770</v>
      </c>
    </row>
    <row r="386" customFormat="false" ht="12.75" hidden="false" customHeight="false" outlineLevel="0" collapsed="false">
      <c r="A386" s="2" t="s">
        <v>652</v>
      </c>
      <c r="B386" s="2" t="s">
        <v>599</v>
      </c>
      <c r="C386" s="2" t="s">
        <v>9</v>
      </c>
      <c r="D386" s="2" t="s">
        <v>669</v>
      </c>
      <c r="E386" s="2" t="s">
        <v>11</v>
      </c>
      <c r="F386" s="2" t="s">
        <v>670</v>
      </c>
      <c r="G386" s="3" t="n">
        <v>2200</v>
      </c>
    </row>
    <row r="387" customFormat="false" ht="12.75" hidden="false" customHeight="false" outlineLevel="0" collapsed="false">
      <c r="A387" s="4" t="s">
        <v>652</v>
      </c>
      <c r="B387" s="4" t="s">
        <v>599</v>
      </c>
      <c r="C387" s="4" t="s">
        <v>9</v>
      </c>
      <c r="D387" s="4" t="s">
        <v>671</v>
      </c>
      <c r="E387" s="4" t="s">
        <v>11</v>
      </c>
      <c r="F387" s="4" t="s">
        <v>32</v>
      </c>
      <c r="G387" s="5" t="n">
        <v>100</v>
      </c>
    </row>
    <row r="388" customFormat="false" ht="12.75" hidden="false" customHeight="false" outlineLevel="0" collapsed="false">
      <c r="A388" s="2" t="s">
        <v>652</v>
      </c>
      <c r="B388" s="2" t="s">
        <v>599</v>
      </c>
      <c r="C388" s="2" t="s">
        <v>9</v>
      </c>
      <c r="D388" s="2" t="s">
        <v>672</v>
      </c>
      <c r="E388" s="2" t="s">
        <v>11</v>
      </c>
      <c r="F388" s="2" t="s">
        <v>673</v>
      </c>
      <c r="G388" s="3" t="n">
        <v>0</v>
      </c>
    </row>
    <row r="389" customFormat="false" ht="12.75" hidden="false" customHeight="false" outlineLevel="0" collapsed="false">
      <c r="A389" s="4" t="s">
        <v>652</v>
      </c>
      <c r="B389" s="4" t="s">
        <v>599</v>
      </c>
      <c r="C389" s="4" t="s">
        <v>9</v>
      </c>
      <c r="D389" s="4" t="s">
        <v>674</v>
      </c>
      <c r="E389" s="4" t="s">
        <v>11</v>
      </c>
      <c r="F389" s="4" t="s">
        <v>675</v>
      </c>
      <c r="G389" s="5" t="n">
        <v>10000</v>
      </c>
    </row>
    <row r="390" customFormat="false" ht="12.75" hidden="false" customHeight="false" outlineLevel="0" collapsed="false">
      <c r="A390" s="2" t="s">
        <v>652</v>
      </c>
      <c r="B390" s="2" t="s">
        <v>599</v>
      </c>
      <c r="C390" s="2" t="s">
        <v>9</v>
      </c>
      <c r="D390" s="2" t="s">
        <v>676</v>
      </c>
      <c r="E390" s="2" t="s">
        <v>11</v>
      </c>
      <c r="F390" s="2" t="s">
        <v>559</v>
      </c>
      <c r="G390" s="3" t="n">
        <v>4000</v>
      </c>
    </row>
    <row r="391" customFormat="false" ht="12.75" hidden="false" customHeight="false" outlineLevel="0" collapsed="false">
      <c r="A391" s="4" t="s">
        <v>580</v>
      </c>
      <c r="B391" s="4" t="s">
        <v>120</v>
      </c>
      <c r="C391" s="4" t="s">
        <v>121</v>
      </c>
      <c r="D391" s="4" t="s">
        <v>677</v>
      </c>
      <c r="E391" s="4" t="s">
        <v>11</v>
      </c>
      <c r="F391" s="4" t="s">
        <v>678</v>
      </c>
      <c r="G391" s="5" t="n">
        <v>3000</v>
      </c>
    </row>
    <row r="392" customFormat="false" ht="12.75" hidden="false" customHeight="false" outlineLevel="0" collapsed="false">
      <c r="A392" s="2" t="s">
        <v>580</v>
      </c>
      <c r="B392" s="2" t="s">
        <v>120</v>
      </c>
      <c r="C392" s="2" t="s">
        <v>121</v>
      </c>
      <c r="D392" s="2" t="s">
        <v>679</v>
      </c>
      <c r="E392" s="2" t="s">
        <v>11</v>
      </c>
      <c r="F392" s="2" t="s">
        <v>680</v>
      </c>
      <c r="G392" s="3" t="n">
        <v>10000</v>
      </c>
    </row>
    <row r="393" customFormat="false" ht="12.75" hidden="false" customHeight="false" outlineLevel="0" collapsed="false">
      <c r="A393" s="4" t="s">
        <v>580</v>
      </c>
      <c r="B393" s="4" t="s">
        <v>120</v>
      </c>
      <c r="C393" s="4" t="s">
        <v>121</v>
      </c>
      <c r="D393" s="4" t="s">
        <v>681</v>
      </c>
      <c r="E393" s="4" t="s">
        <v>11</v>
      </c>
      <c r="F393" s="4" t="s">
        <v>145</v>
      </c>
      <c r="G393" s="5" t="n">
        <v>3000</v>
      </c>
    </row>
    <row r="394" customFormat="false" ht="12.75" hidden="false" customHeight="false" outlineLevel="0" collapsed="false">
      <c r="A394" s="2" t="s">
        <v>652</v>
      </c>
      <c r="B394" s="2" t="s">
        <v>120</v>
      </c>
      <c r="C394" s="2" t="s">
        <v>121</v>
      </c>
      <c r="D394" s="2" t="s">
        <v>682</v>
      </c>
      <c r="E394" s="2" t="s">
        <v>11</v>
      </c>
      <c r="F394" s="2" t="s">
        <v>683</v>
      </c>
      <c r="G394" s="3" t="n">
        <v>8000</v>
      </c>
    </row>
    <row r="395" customFormat="false" ht="12.75" hidden="false" customHeight="false" outlineLevel="0" collapsed="false">
      <c r="A395" s="4" t="s">
        <v>684</v>
      </c>
      <c r="B395" s="4" t="s">
        <v>685</v>
      </c>
      <c r="C395" s="4" t="s">
        <v>9</v>
      </c>
      <c r="D395" s="4" t="s">
        <v>686</v>
      </c>
      <c r="E395" s="4" t="s">
        <v>11</v>
      </c>
      <c r="F395" s="4" t="s">
        <v>38</v>
      </c>
      <c r="G395" s="5" t="n">
        <v>25760.62</v>
      </c>
    </row>
    <row r="396" customFormat="false" ht="12.75" hidden="false" customHeight="false" outlineLevel="0" collapsed="false">
      <c r="A396" s="2" t="s">
        <v>684</v>
      </c>
      <c r="B396" s="2" t="s">
        <v>685</v>
      </c>
      <c r="C396" s="2" t="s">
        <v>9</v>
      </c>
      <c r="D396" s="2" t="s">
        <v>687</v>
      </c>
      <c r="E396" s="2" t="s">
        <v>11</v>
      </c>
      <c r="F396" s="2" t="s">
        <v>40</v>
      </c>
      <c r="G396" s="3" t="n">
        <v>49716.96</v>
      </c>
    </row>
    <row r="397" customFormat="false" ht="12.75" hidden="false" customHeight="false" outlineLevel="0" collapsed="false">
      <c r="A397" s="4" t="s">
        <v>684</v>
      </c>
      <c r="B397" s="4" t="s">
        <v>685</v>
      </c>
      <c r="C397" s="4" t="s">
        <v>9</v>
      </c>
      <c r="D397" s="4" t="s">
        <v>688</v>
      </c>
      <c r="E397" s="4" t="s">
        <v>11</v>
      </c>
      <c r="F397" s="4" t="s">
        <v>18</v>
      </c>
      <c r="G397" s="5" t="n">
        <v>20527.08</v>
      </c>
    </row>
    <row r="398" customFormat="false" ht="12.75" hidden="false" customHeight="false" outlineLevel="0" collapsed="false">
      <c r="A398" s="2" t="s">
        <v>684</v>
      </c>
      <c r="B398" s="2" t="s">
        <v>685</v>
      </c>
      <c r="C398" s="2" t="s">
        <v>9</v>
      </c>
      <c r="D398" s="2" t="s">
        <v>689</v>
      </c>
      <c r="E398" s="2" t="s">
        <v>11</v>
      </c>
      <c r="F398" s="2" t="s">
        <v>164</v>
      </c>
      <c r="G398" s="3" t="n">
        <v>1135.96</v>
      </c>
    </row>
    <row r="399" customFormat="false" ht="12.75" hidden="false" customHeight="false" outlineLevel="0" collapsed="false">
      <c r="A399" s="4" t="s">
        <v>684</v>
      </c>
      <c r="B399" s="4" t="s">
        <v>685</v>
      </c>
      <c r="C399" s="4" t="s">
        <v>9</v>
      </c>
      <c r="D399" s="4" t="s">
        <v>690</v>
      </c>
      <c r="E399" s="4" t="s">
        <v>11</v>
      </c>
      <c r="F399" s="4" t="s">
        <v>54</v>
      </c>
      <c r="G399" s="5" t="n">
        <v>500</v>
      </c>
    </row>
    <row r="400" customFormat="false" ht="12.75" hidden="false" customHeight="false" outlineLevel="0" collapsed="false">
      <c r="A400" s="2" t="s">
        <v>684</v>
      </c>
      <c r="B400" s="2" t="s">
        <v>685</v>
      </c>
      <c r="C400" s="2" t="s">
        <v>9</v>
      </c>
      <c r="D400" s="2" t="s">
        <v>691</v>
      </c>
      <c r="E400" s="2" t="s">
        <v>11</v>
      </c>
      <c r="F400" s="2" t="s">
        <v>692</v>
      </c>
      <c r="G400" s="3" t="n">
        <v>5000</v>
      </c>
    </row>
    <row r="401" customFormat="false" ht="12.75" hidden="false" customHeight="false" outlineLevel="0" collapsed="false">
      <c r="A401" s="4" t="s">
        <v>684</v>
      </c>
      <c r="B401" s="4" t="s">
        <v>685</v>
      </c>
      <c r="C401" s="4" t="s">
        <v>9</v>
      </c>
      <c r="D401" s="4" t="s">
        <v>693</v>
      </c>
      <c r="E401" s="4" t="s">
        <v>11</v>
      </c>
      <c r="F401" s="4" t="s">
        <v>694</v>
      </c>
      <c r="G401" s="5" t="n">
        <v>5400</v>
      </c>
    </row>
    <row r="402" customFormat="false" ht="12.75" hidden="false" customHeight="false" outlineLevel="0" collapsed="false">
      <c r="A402" s="2" t="s">
        <v>684</v>
      </c>
      <c r="B402" s="2" t="s">
        <v>685</v>
      </c>
      <c r="C402" s="2" t="s">
        <v>9</v>
      </c>
      <c r="D402" s="2" t="s">
        <v>695</v>
      </c>
      <c r="E402" s="2" t="s">
        <v>11</v>
      </c>
      <c r="F402" s="2" t="s">
        <v>24</v>
      </c>
      <c r="G402" s="3" t="n">
        <v>500</v>
      </c>
    </row>
    <row r="403" customFormat="false" ht="12.75" hidden="false" customHeight="false" outlineLevel="0" collapsed="false">
      <c r="A403" s="4" t="s">
        <v>684</v>
      </c>
      <c r="B403" s="4" t="s">
        <v>685</v>
      </c>
      <c r="C403" s="4" t="s">
        <v>9</v>
      </c>
      <c r="D403" s="4" t="s">
        <v>696</v>
      </c>
      <c r="E403" s="4" t="s">
        <v>11</v>
      </c>
      <c r="F403" s="4" t="s">
        <v>697</v>
      </c>
      <c r="G403" s="5" t="n">
        <v>7500</v>
      </c>
    </row>
    <row r="404" customFormat="false" ht="12.75" hidden="false" customHeight="false" outlineLevel="0" collapsed="false">
      <c r="A404" s="2" t="s">
        <v>684</v>
      </c>
      <c r="B404" s="2" t="s">
        <v>685</v>
      </c>
      <c r="C404" s="2" t="s">
        <v>9</v>
      </c>
      <c r="D404" s="2" t="s">
        <v>698</v>
      </c>
      <c r="E404" s="2" t="s">
        <v>11</v>
      </c>
      <c r="F404" s="2" t="s">
        <v>699</v>
      </c>
      <c r="G404" s="3" t="n">
        <v>94700</v>
      </c>
    </row>
    <row r="405" customFormat="false" ht="12.75" hidden="false" customHeight="false" outlineLevel="0" collapsed="false">
      <c r="A405" s="4" t="s">
        <v>684</v>
      </c>
      <c r="B405" s="4" t="s">
        <v>685</v>
      </c>
      <c r="C405" s="4" t="s">
        <v>9</v>
      </c>
      <c r="D405" s="4" t="s">
        <v>700</v>
      </c>
      <c r="E405" s="4" t="s">
        <v>11</v>
      </c>
      <c r="F405" s="4" t="s">
        <v>309</v>
      </c>
      <c r="G405" s="5" t="n">
        <v>3900</v>
      </c>
    </row>
    <row r="406" customFormat="false" ht="12.75" hidden="false" customHeight="false" outlineLevel="0" collapsed="false">
      <c r="A406" s="2" t="s">
        <v>684</v>
      </c>
      <c r="B406" s="2" t="s">
        <v>685</v>
      </c>
      <c r="C406" s="2" t="s">
        <v>9</v>
      </c>
      <c r="D406" s="2" t="s">
        <v>701</v>
      </c>
      <c r="E406" s="2" t="s">
        <v>11</v>
      </c>
      <c r="F406" s="2" t="s">
        <v>32</v>
      </c>
      <c r="G406" s="3" t="n">
        <v>200</v>
      </c>
    </row>
    <row r="407" customFormat="false" ht="12.75" hidden="false" customHeight="false" outlineLevel="0" collapsed="false">
      <c r="A407" s="4" t="s">
        <v>684</v>
      </c>
      <c r="B407" s="4" t="s">
        <v>685</v>
      </c>
      <c r="C407" s="4" t="s">
        <v>9</v>
      </c>
      <c r="D407" s="4" t="s">
        <v>702</v>
      </c>
      <c r="E407" s="4" t="s">
        <v>11</v>
      </c>
      <c r="F407" s="4" t="s">
        <v>703</v>
      </c>
      <c r="G407" s="5" t="n">
        <v>1000</v>
      </c>
    </row>
    <row r="408" customFormat="false" ht="12.75" hidden="false" customHeight="false" outlineLevel="0" collapsed="false">
      <c r="A408" s="2" t="s">
        <v>684</v>
      </c>
      <c r="B408" s="2" t="s">
        <v>685</v>
      </c>
      <c r="C408" s="2" t="s">
        <v>9</v>
      </c>
      <c r="D408" s="2" t="s">
        <v>704</v>
      </c>
      <c r="E408" s="2" t="s">
        <v>11</v>
      </c>
      <c r="F408" s="2" t="s">
        <v>637</v>
      </c>
      <c r="G408" s="3" t="n">
        <v>3000</v>
      </c>
    </row>
    <row r="409" customFormat="false" ht="12.75" hidden="false" customHeight="false" outlineLevel="0" collapsed="false">
      <c r="A409" s="4" t="s">
        <v>705</v>
      </c>
      <c r="B409" s="4" t="s">
        <v>706</v>
      </c>
      <c r="C409" s="4" t="s">
        <v>9</v>
      </c>
      <c r="D409" s="4" t="s">
        <v>707</v>
      </c>
      <c r="E409" s="4" t="s">
        <v>11</v>
      </c>
      <c r="F409" s="4" t="s">
        <v>38</v>
      </c>
      <c r="G409" s="5" t="n">
        <v>8439.84</v>
      </c>
    </row>
    <row r="410" customFormat="false" ht="12.75" hidden="false" customHeight="false" outlineLevel="0" collapsed="false">
      <c r="A410" s="2" t="s">
        <v>705</v>
      </c>
      <c r="B410" s="2" t="s">
        <v>706</v>
      </c>
      <c r="C410" s="2" t="s">
        <v>9</v>
      </c>
      <c r="D410" s="2" t="s">
        <v>708</v>
      </c>
      <c r="E410" s="2" t="s">
        <v>11</v>
      </c>
      <c r="F410" s="2" t="s">
        <v>40</v>
      </c>
      <c r="G410" s="3" t="n">
        <v>21464.44</v>
      </c>
    </row>
    <row r="411" customFormat="false" ht="12.75" hidden="false" customHeight="false" outlineLevel="0" collapsed="false">
      <c r="A411" s="4" t="s">
        <v>705</v>
      </c>
      <c r="B411" s="4" t="s">
        <v>706</v>
      </c>
      <c r="C411" s="4" t="s">
        <v>9</v>
      </c>
      <c r="D411" s="4" t="s">
        <v>709</v>
      </c>
      <c r="E411" s="4" t="s">
        <v>11</v>
      </c>
      <c r="F411" s="4" t="s">
        <v>18</v>
      </c>
      <c r="G411" s="5" t="n">
        <v>8261.76</v>
      </c>
    </row>
    <row r="412" customFormat="false" ht="12.75" hidden="false" customHeight="false" outlineLevel="0" collapsed="false">
      <c r="A412" s="2" t="s">
        <v>705</v>
      </c>
      <c r="B412" s="2" t="s">
        <v>706</v>
      </c>
      <c r="C412" s="2" t="s">
        <v>9</v>
      </c>
      <c r="D412" s="2" t="s">
        <v>710</v>
      </c>
      <c r="E412" s="2" t="s">
        <v>11</v>
      </c>
      <c r="F412" s="2" t="s">
        <v>164</v>
      </c>
      <c r="G412" s="3" t="n">
        <v>949.48</v>
      </c>
    </row>
    <row r="413" customFormat="false" ht="12.75" hidden="false" customHeight="false" outlineLevel="0" collapsed="false">
      <c r="A413" s="4" t="s">
        <v>705</v>
      </c>
      <c r="B413" s="4" t="s">
        <v>706</v>
      </c>
      <c r="C413" s="4" t="s">
        <v>9</v>
      </c>
      <c r="D413" s="4" t="s">
        <v>711</v>
      </c>
      <c r="E413" s="4" t="s">
        <v>11</v>
      </c>
      <c r="F413" s="4" t="s">
        <v>54</v>
      </c>
      <c r="G413" s="5" t="n">
        <v>300</v>
      </c>
    </row>
    <row r="414" customFormat="false" ht="12.75" hidden="false" customHeight="false" outlineLevel="0" collapsed="false">
      <c r="A414" s="2" t="s">
        <v>705</v>
      </c>
      <c r="B414" s="2" t="s">
        <v>706</v>
      </c>
      <c r="C414" s="2" t="s">
        <v>9</v>
      </c>
      <c r="D414" s="2" t="s">
        <v>712</v>
      </c>
      <c r="E414" s="2" t="s">
        <v>11</v>
      </c>
      <c r="F414" s="2" t="s">
        <v>713</v>
      </c>
      <c r="G414" s="3" t="n">
        <v>0</v>
      </c>
    </row>
    <row r="415" customFormat="false" ht="12.75" hidden="false" customHeight="false" outlineLevel="0" collapsed="false">
      <c r="A415" s="4" t="s">
        <v>705</v>
      </c>
      <c r="B415" s="4" t="s">
        <v>706</v>
      </c>
      <c r="C415" s="4" t="s">
        <v>9</v>
      </c>
      <c r="D415" s="4" t="s">
        <v>714</v>
      </c>
      <c r="E415" s="4" t="s">
        <v>11</v>
      </c>
      <c r="F415" s="4" t="s">
        <v>660</v>
      </c>
      <c r="G415" s="5" t="n">
        <v>2500</v>
      </c>
    </row>
    <row r="416" customFormat="false" ht="12.75" hidden="false" customHeight="false" outlineLevel="0" collapsed="false">
      <c r="A416" s="2" t="s">
        <v>705</v>
      </c>
      <c r="B416" s="2" t="s">
        <v>706</v>
      </c>
      <c r="C416" s="2" t="s">
        <v>9</v>
      </c>
      <c r="D416" s="2" t="s">
        <v>715</v>
      </c>
      <c r="E416" s="2" t="s">
        <v>11</v>
      </c>
      <c r="F416" s="2" t="s">
        <v>716</v>
      </c>
      <c r="G416" s="3" t="n">
        <v>1200</v>
      </c>
    </row>
    <row r="417" customFormat="false" ht="12.75" hidden="false" customHeight="false" outlineLevel="0" collapsed="false">
      <c r="A417" s="4" t="s">
        <v>705</v>
      </c>
      <c r="B417" s="4" t="s">
        <v>706</v>
      </c>
      <c r="C417" s="4" t="s">
        <v>9</v>
      </c>
      <c r="D417" s="4" t="s">
        <v>717</v>
      </c>
      <c r="E417" s="4" t="s">
        <v>11</v>
      </c>
      <c r="F417" s="4" t="s">
        <v>273</v>
      </c>
      <c r="G417" s="5" t="n">
        <v>500</v>
      </c>
    </row>
    <row r="418" customFormat="false" ht="12.75" hidden="false" customHeight="false" outlineLevel="0" collapsed="false">
      <c r="A418" s="2" t="s">
        <v>705</v>
      </c>
      <c r="B418" s="2" t="s">
        <v>706</v>
      </c>
      <c r="C418" s="2" t="s">
        <v>9</v>
      </c>
      <c r="D418" s="2" t="s">
        <v>718</v>
      </c>
      <c r="E418" s="2" t="s">
        <v>11</v>
      </c>
      <c r="F418" s="2" t="s">
        <v>275</v>
      </c>
      <c r="G418" s="3" t="n">
        <v>800</v>
      </c>
    </row>
    <row r="419" customFormat="false" ht="12.75" hidden="false" customHeight="false" outlineLevel="0" collapsed="false">
      <c r="A419" s="4" t="s">
        <v>705</v>
      </c>
      <c r="B419" s="4" t="s">
        <v>706</v>
      </c>
      <c r="C419" s="4" t="s">
        <v>9</v>
      </c>
      <c r="D419" s="4" t="s">
        <v>719</v>
      </c>
      <c r="E419" s="4" t="s">
        <v>11</v>
      </c>
      <c r="F419" s="4" t="s">
        <v>277</v>
      </c>
      <c r="G419" s="5" t="n">
        <v>200</v>
      </c>
    </row>
    <row r="420" customFormat="false" ht="12.75" hidden="false" customHeight="false" outlineLevel="0" collapsed="false">
      <c r="A420" s="2" t="s">
        <v>705</v>
      </c>
      <c r="B420" s="2" t="s">
        <v>706</v>
      </c>
      <c r="C420" s="2" t="s">
        <v>9</v>
      </c>
      <c r="D420" s="2" t="s">
        <v>720</v>
      </c>
      <c r="E420" s="2" t="s">
        <v>11</v>
      </c>
      <c r="F420" s="2" t="s">
        <v>26</v>
      </c>
      <c r="G420" s="3" t="n">
        <v>150</v>
      </c>
    </row>
    <row r="421" customFormat="false" ht="12.75" hidden="false" customHeight="false" outlineLevel="0" collapsed="false">
      <c r="A421" s="4" t="s">
        <v>705</v>
      </c>
      <c r="B421" s="4" t="s">
        <v>706</v>
      </c>
      <c r="C421" s="4" t="s">
        <v>9</v>
      </c>
      <c r="D421" s="4" t="s">
        <v>721</v>
      </c>
      <c r="E421" s="4" t="s">
        <v>11</v>
      </c>
      <c r="F421" s="4" t="s">
        <v>32</v>
      </c>
      <c r="G421" s="5" t="n">
        <v>100</v>
      </c>
    </row>
    <row r="422" customFormat="false" ht="12.75" hidden="false" customHeight="false" outlineLevel="0" collapsed="false">
      <c r="A422" s="2" t="s">
        <v>722</v>
      </c>
      <c r="B422" s="2" t="s">
        <v>723</v>
      </c>
      <c r="C422" s="2" t="s">
        <v>9</v>
      </c>
      <c r="D422" s="2" t="s">
        <v>724</v>
      </c>
      <c r="E422" s="2" t="s">
        <v>11</v>
      </c>
      <c r="F422" s="2" t="s">
        <v>725</v>
      </c>
      <c r="G422" s="3" t="n">
        <v>4056.3</v>
      </c>
    </row>
    <row r="423" customFormat="false" ht="12.75" hidden="false" customHeight="false" outlineLevel="0" collapsed="false">
      <c r="A423" s="4" t="s">
        <v>722</v>
      </c>
      <c r="B423" s="4" t="s">
        <v>723</v>
      </c>
      <c r="C423" s="4" t="s">
        <v>9</v>
      </c>
      <c r="D423" s="4" t="s">
        <v>726</v>
      </c>
      <c r="E423" s="4" t="s">
        <v>11</v>
      </c>
      <c r="F423" s="4" t="s">
        <v>727</v>
      </c>
      <c r="G423" s="5" t="n">
        <v>12930.01</v>
      </c>
    </row>
    <row r="424" customFormat="false" ht="12.75" hidden="false" customHeight="false" outlineLevel="0" collapsed="false">
      <c r="A424" s="2" t="s">
        <v>722</v>
      </c>
      <c r="B424" s="2" t="s">
        <v>723</v>
      </c>
      <c r="C424" s="2" t="s">
        <v>9</v>
      </c>
      <c r="D424" s="2" t="s">
        <v>728</v>
      </c>
      <c r="E424" s="2" t="s">
        <v>11</v>
      </c>
      <c r="F424" s="2" t="s">
        <v>18</v>
      </c>
      <c r="G424" s="3" t="n">
        <v>4065.28</v>
      </c>
    </row>
    <row r="425" customFormat="false" ht="12.75" hidden="false" customHeight="false" outlineLevel="0" collapsed="false">
      <c r="A425" s="4" t="s">
        <v>722</v>
      </c>
      <c r="B425" s="4" t="s">
        <v>723</v>
      </c>
      <c r="C425" s="4" t="s">
        <v>9</v>
      </c>
      <c r="D425" s="4" t="s">
        <v>729</v>
      </c>
      <c r="E425" s="4" t="s">
        <v>11</v>
      </c>
      <c r="F425" s="4" t="s">
        <v>164</v>
      </c>
      <c r="G425" s="5" t="n">
        <v>454.38</v>
      </c>
    </row>
    <row r="426" customFormat="false" ht="12.75" hidden="false" customHeight="false" outlineLevel="0" collapsed="false">
      <c r="A426" s="2" t="s">
        <v>722</v>
      </c>
      <c r="B426" s="2" t="s">
        <v>723</v>
      </c>
      <c r="C426" s="2" t="s">
        <v>9</v>
      </c>
      <c r="D426" s="2" t="s">
        <v>730</v>
      </c>
      <c r="E426" s="2" t="s">
        <v>11</v>
      </c>
      <c r="F426" s="2" t="s">
        <v>54</v>
      </c>
      <c r="G426" s="3" t="n">
        <v>0</v>
      </c>
    </row>
    <row r="427" customFormat="false" ht="12.75" hidden="false" customHeight="false" outlineLevel="0" collapsed="false">
      <c r="A427" s="4" t="s">
        <v>722</v>
      </c>
      <c r="B427" s="4" t="s">
        <v>723</v>
      </c>
      <c r="C427" s="4" t="s">
        <v>9</v>
      </c>
      <c r="D427" s="4" t="s">
        <v>731</v>
      </c>
      <c r="E427" s="4" t="s">
        <v>11</v>
      </c>
      <c r="F427" s="4" t="s">
        <v>732</v>
      </c>
      <c r="G427" s="5" t="n">
        <v>400</v>
      </c>
    </row>
    <row r="428" customFormat="false" ht="12.75" hidden="false" customHeight="false" outlineLevel="0" collapsed="false">
      <c r="A428" s="2" t="s">
        <v>722</v>
      </c>
      <c r="B428" s="2" t="s">
        <v>723</v>
      </c>
      <c r="C428" s="2" t="s">
        <v>9</v>
      </c>
      <c r="D428" s="2" t="s">
        <v>733</v>
      </c>
      <c r="E428" s="2" t="s">
        <v>11</v>
      </c>
      <c r="F428" s="2" t="s">
        <v>734</v>
      </c>
      <c r="G428" s="3" t="n">
        <v>23000</v>
      </c>
    </row>
    <row r="429" customFormat="false" ht="12.75" hidden="false" customHeight="false" outlineLevel="0" collapsed="false">
      <c r="A429" s="4" t="s">
        <v>722</v>
      </c>
      <c r="B429" s="4" t="s">
        <v>723</v>
      </c>
      <c r="C429" s="4" t="s">
        <v>9</v>
      </c>
      <c r="D429" s="4" t="s">
        <v>735</v>
      </c>
      <c r="E429" s="4" t="s">
        <v>11</v>
      </c>
      <c r="F429" s="4" t="s">
        <v>736</v>
      </c>
      <c r="G429" s="5" t="n">
        <v>8500</v>
      </c>
    </row>
    <row r="430" customFormat="false" ht="12.75" hidden="false" customHeight="false" outlineLevel="0" collapsed="false">
      <c r="A430" s="2" t="s">
        <v>722</v>
      </c>
      <c r="B430" s="2" t="s">
        <v>723</v>
      </c>
      <c r="C430" s="2" t="s">
        <v>9</v>
      </c>
      <c r="D430" s="2" t="s">
        <v>737</v>
      </c>
      <c r="E430" s="2" t="s">
        <v>11</v>
      </c>
      <c r="F430" s="2" t="s">
        <v>738</v>
      </c>
      <c r="G430" s="3" t="n">
        <v>16000</v>
      </c>
    </row>
    <row r="431" customFormat="false" ht="12.75" hidden="false" customHeight="false" outlineLevel="0" collapsed="false">
      <c r="A431" s="4" t="s">
        <v>722</v>
      </c>
      <c r="B431" s="4" t="s">
        <v>739</v>
      </c>
      <c r="C431" s="4" t="s">
        <v>9</v>
      </c>
      <c r="D431" s="4" t="s">
        <v>740</v>
      </c>
      <c r="E431" s="4" t="s">
        <v>11</v>
      </c>
      <c r="F431" s="4" t="s">
        <v>741</v>
      </c>
      <c r="G431" s="5" t="n">
        <v>45000</v>
      </c>
    </row>
    <row r="432" customFormat="false" ht="12.75" hidden="false" customHeight="false" outlineLevel="0" collapsed="false">
      <c r="A432" s="2" t="s">
        <v>722</v>
      </c>
      <c r="B432" s="2" t="s">
        <v>739</v>
      </c>
      <c r="C432" s="2" t="s">
        <v>9</v>
      </c>
      <c r="D432" s="2" t="s">
        <v>742</v>
      </c>
      <c r="E432" s="2" t="s">
        <v>11</v>
      </c>
      <c r="F432" s="2" t="s">
        <v>743</v>
      </c>
      <c r="G432" s="3" t="n">
        <v>130000</v>
      </c>
    </row>
    <row r="433" customFormat="false" ht="12.75" hidden="false" customHeight="false" outlineLevel="0" collapsed="false">
      <c r="A433" s="4" t="s">
        <v>722</v>
      </c>
      <c r="B433" s="4" t="s">
        <v>723</v>
      </c>
      <c r="C433" s="4" t="s">
        <v>9</v>
      </c>
      <c r="D433" s="4" t="s">
        <v>744</v>
      </c>
      <c r="E433" s="4" t="s">
        <v>11</v>
      </c>
      <c r="F433" s="4" t="s">
        <v>32</v>
      </c>
      <c r="G433" s="5" t="n">
        <v>0</v>
      </c>
    </row>
    <row r="434" customFormat="false" ht="12.75" hidden="false" customHeight="false" outlineLevel="0" collapsed="false">
      <c r="A434" s="2" t="s">
        <v>722</v>
      </c>
      <c r="B434" s="2" t="s">
        <v>723</v>
      </c>
      <c r="C434" s="2" t="s">
        <v>9</v>
      </c>
      <c r="D434" s="2" t="s">
        <v>745</v>
      </c>
      <c r="E434" s="2" t="s">
        <v>11</v>
      </c>
      <c r="F434" s="2" t="s">
        <v>746</v>
      </c>
      <c r="G434" s="3" t="n">
        <v>20000</v>
      </c>
    </row>
    <row r="435" customFormat="false" ht="12.75" hidden="false" customHeight="false" outlineLevel="0" collapsed="false">
      <c r="A435" s="4" t="s">
        <v>722</v>
      </c>
      <c r="B435" s="4" t="s">
        <v>723</v>
      </c>
      <c r="C435" s="4" t="s">
        <v>9</v>
      </c>
      <c r="D435" s="4" t="s">
        <v>747</v>
      </c>
      <c r="E435" s="4" t="s">
        <v>11</v>
      </c>
      <c r="F435" s="4" t="s">
        <v>748</v>
      </c>
      <c r="G435" s="5" t="n">
        <v>116000</v>
      </c>
    </row>
    <row r="436" customFormat="false" ht="12.75" hidden="false" customHeight="false" outlineLevel="0" collapsed="false">
      <c r="A436" s="2" t="s">
        <v>722</v>
      </c>
      <c r="B436" s="2" t="s">
        <v>723</v>
      </c>
      <c r="C436" s="2" t="s">
        <v>9</v>
      </c>
      <c r="D436" s="2" t="s">
        <v>749</v>
      </c>
      <c r="E436" s="2" t="s">
        <v>11</v>
      </c>
      <c r="F436" s="2" t="s">
        <v>750</v>
      </c>
      <c r="G436" s="3" t="n">
        <v>8000</v>
      </c>
    </row>
    <row r="437" customFormat="false" ht="12.75" hidden="false" customHeight="false" outlineLevel="0" collapsed="false">
      <c r="A437" s="4" t="s">
        <v>684</v>
      </c>
      <c r="B437" s="4" t="s">
        <v>120</v>
      </c>
      <c r="C437" s="4" t="s">
        <v>121</v>
      </c>
      <c r="D437" s="4" t="s">
        <v>751</v>
      </c>
      <c r="E437" s="4" t="s">
        <v>11</v>
      </c>
      <c r="F437" s="4" t="s">
        <v>752</v>
      </c>
      <c r="G437" s="5" t="n">
        <v>0</v>
      </c>
    </row>
    <row r="438" customFormat="false" ht="12.75" hidden="false" customHeight="false" outlineLevel="0" collapsed="false">
      <c r="A438" s="2" t="s">
        <v>684</v>
      </c>
      <c r="B438" s="2" t="s">
        <v>120</v>
      </c>
      <c r="C438" s="2" t="s">
        <v>121</v>
      </c>
      <c r="D438" s="2" t="s">
        <v>753</v>
      </c>
      <c r="E438" s="2" t="s">
        <v>11</v>
      </c>
      <c r="F438" s="2" t="s">
        <v>754</v>
      </c>
      <c r="G438" s="3" t="n">
        <v>2350</v>
      </c>
    </row>
    <row r="439" customFormat="false" ht="12.75" hidden="false" customHeight="false" outlineLevel="0" collapsed="false">
      <c r="A439" s="4" t="s">
        <v>755</v>
      </c>
      <c r="B439" s="4" t="s">
        <v>756</v>
      </c>
      <c r="C439" s="4" t="s">
        <v>9</v>
      </c>
      <c r="D439" s="4" t="s">
        <v>757</v>
      </c>
      <c r="E439" s="4" t="s">
        <v>11</v>
      </c>
      <c r="F439" s="4" t="s">
        <v>14</v>
      </c>
      <c r="G439" s="5" t="n">
        <v>29722.65</v>
      </c>
    </row>
    <row r="440" customFormat="false" ht="12.75" hidden="false" customHeight="false" outlineLevel="0" collapsed="false">
      <c r="A440" s="2" t="s">
        <v>755</v>
      </c>
      <c r="B440" s="2" t="s">
        <v>758</v>
      </c>
      <c r="C440" s="2" t="s">
        <v>9</v>
      </c>
      <c r="D440" s="2" t="s">
        <v>759</v>
      </c>
      <c r="E440" s="2" t="s">
        <v>11</v>
      </c>
      <c r="F440" s="2" t="s">
        <v>14</v>
      </c>
      <c r="G440" s="3" t="n">
        <v>7430.67</v>
      </c>
    </row>
    <row r="441" customFormat="false" ht="12.75" hidden="false" customHeight="false" outlineLevel="0" collapsed="false">
      <c r="A441" s="4" t="s">
        <v>755</v>
      </c>
      <c r="B441" s="4" t="s">
        <v>756</v>
      </c>
      <c r="C441" s="4" t="s">
        <v>9</v>
      </c>
      <c r="D441" s="4" t="s">
        <v>760</v>
      </c>
      <c r="E441" s="4" t="s">
        <v>11</v>
      </c>
      <c r="F441" s="4" t="s">
        <v>40</v>
      </c>
      <c r="G441" s="5" t="n">
        <v>70470.17</v>
      </c>
    </row>
    <row r="442" customFormat="false" ht="12.75" hidden="false" customHeight="false" outlineLevel="0" collapsed="false">
      <c r="A442" s="2" t="s">
        <v>755</v>
      </c>
      <c r="B442" s="2" t="s">
        <v>758</v>
      </c>
      <c r="C442" s="2" t="s">
        <v>9</v>
      </c>
      <c r="D442" s="2" t="s">
        <v>761</v>
      </c>
      <c r="E442" s="2" t="s">
        <v>11</v>
      </c>
      <c r="F442" s="2" t="s">
        <v>40</v>
      </c>
      <c r="G442" s="3" t="n">
        <v>17617.54</v>
      </c>
    </row>
    <row r="443" customFormat="false" ht="12.75" hidden="false" customHeight="false" outlineLevel="0" collapsed="false">
      <c r="A443" s="4" t="s">
        <v>755</v>
      </c>
      <c r="B443" s="4" t="s">
        <v>756</v>
      </c>
      <c r="C443" s="4" t="s">
        <v>9</v>
      </c>
      <c r="D443" s="4" t="s">
        <v>762</v>
      </c>
      <c r="E443" s="4" t="s">
        <v>11</v>
      </c>
      <c r="F443" s="4" t="s">
        <v>42</v>
      </c>
      <c r="G443" s="5" t="n">
        <v>29637.36</v>
      </c>
    </row>
    <row r="444" customFormat="false" ht="12.75" hidden="false" customHeight="false" outlineLevel="0" collapsed="false">
      <c r="A444" s="2" t="s">
        <v>755</v>
      </c>
      <c r="B444" s="2" t="s">
        <v>758</v>
      </c>
      <c r="C444" s="2" t="s">
        <v>9</v>
      </c>
      <c r="D444" s="2" t="s">
        <v>763</v>
      </c>
      <c r="E444" s="2" t="s">
        <v>11</v>
      </c>
      <c r="F444" s="2" t="s">
        <v>42</v>
      </c>
      <c r="G444" s="3" t="n">
        <v>7409.34</v>
      </c>
    </row>
    <row r="445" customFormat="false" ht="12.75" hidden="false" customHeight="false" outlineLevel="0" collapsed="false">
      <c r="A445" s="4" t="s">
        <v>755</v>
      </c>
      <c r="B445" s="4" t="s">
        <v>756</v>
      </c>
      <c r="C445" s="4" t="s">
        <v>9</v>
      </c>
      <c r="D445" s="4" t="s">
        <v>764</v>
      </c>
      <c r="E445" s="4" t="s">
        <v>11</v>
      </c>
      <c r="F445" s="4" t="s">
        <v>345</v>
      </c>
      <c r="G445" s="5" t="n">
        <v>23026.62</v>
      </c>
    </row>
    <row r="446" customFormat="false" ht="12.75" hidden="false" customHeight="false" outlineLevel="0" collapsed="false">
      <c r="A446" s="2" t="s">
        <v>755</v>
      </c>
      <c r="B446" s="2" t="s">
        <v>758</v>
      </c>
      <c r="C446" s="2" t="s">
        <v>9</v>
      </c>
      <c r="D446" s="2" t="s">
        <v>765</v>
      </c>
      <c r="E446" s="2" t="s">
        <v>11</v>
      </c>
      <c r="F446" s="2" t="s">
        <v>345</v>
      </c>
      <c r="G446" s="3" t="n">
        <v>34539.93</v>
      </c>
    </row>
    <row r="447" customFormat="false" ht="12.75" hidden="false" customHeight="false" outlineLevel="0" collapsed="false">
      <c r="A447" s="4" t="s">
        <v>755</v>
      </c>
      <c r="B447" s="4" t="s">
        <v>756</v>
      </c>
      <c r="C447" s="4" t="s">
        <v>9</v>
      </c>
      <c r="D447" s="4" t="s">
        <v>766</v>
      </c>
      <c r="E447" s="4" t="s">
        <v>11</v>
      </c>
      <c r="F447" s="4" t="s">
        <v>18</v>
      </c>
      <c r="G447" s="5" t="n">
        <v>40374.64</v>
      </c>
    </row>
    <row r="448" customFormat="false" ht="12.75" hidden="false" customHeight="false" outlineLevel="0" collapsed="false">
      <c r="A448" s="2" t="s">
        <v>755</v>
      </c>
      <c r="B448" s="2" t="s">
        <v>756</v>
      </c>
      <c r="C448" s="2" t="s">
        <v>9</v>
      </c>
      <c r="D448" s="2" t="s">
        <v>767</v>
      </c>
      <c r="E448" s="2" t="s">
        <v>11</v>
      </c>
      <c r="F448" s="2" t="s">
        <v>164</v>
      </c>
      <c r="G448" s="3" t="n">
        <v>3718.68</v>
      </c>
    </row>
    <row r="449" customFormat="false" ht="12.75" hidden="false" customHeight="false" outlineLevel="0" collapsed="false">
      <c r="A449" s="4" t="s">
        <v>755</v>
      </c>
      <c r="B449" s="4" t="s">
        <v>758</v>
      </c>
      <c r="C449" s="4" t="s">
        <v>9</v>
      </c>
      <c r="D449" s="4" t="s">
        <v>768</v>
      </c>
      <c r="E449" s="4" t="s">
        <v>11</v>
      </c>
      <c r="F449" s="4" t="s">
        <v>18</v>
      </c>
      <c r="G449" s="5" t="n">
        <v>19262.04</v>
      </c>
    </row>
    <row r="450" customFormat="false" ht="12.75" hidden="false" customHeight="false" outlineLevel="0" collapsed="false">
      <c r="A450" s="2" t="s">
        <v>755</v>
      </c>
      <c r="B450" s="2" t="s">
        <v>756</v>
      </c>
      <c r="C450" s="2" t="s">
        <v>9</v>
      </c>
      <c r="D450" s="2" t="s">
        <v>769</v>
      </c>
      <c r="E450" s="2" t="s">
        <v>11</v>
      </c>
      <c r="F450" s="2" t="s">
        <v>54</v>
      </c>
      <c r="G450" s="3" t="n">
        <v>1250</v>
      </c>
    </row>
    <row r="451" customFormat="false" ht="12.75" hidden="false" customHeight="false" outlineLevel="0" collapsed="false">
      <c r="A451" s="4" t="s">
        <v>755</v>
      </c>
      <c r="B451" s="4" t="s">
        <v>756</v>
      </c>
      <c r="C451" s="4" t="s">
        <v>9</v>
      </c>
      <c r="D451" s="4" t="s">
        <v>770</v>
      </c>
      <c r="E451" s="4" t="s">
        <v>11</v>
      </c>
      <c r="F451" s="4" t="s">
        <v>771</v>
      </c>
      <c r="G451" s="5" t="n">
        <v>12000</v>
      </c>
    </row>
    <row r="452" customFormat="false" ht="12.75" hidden="false" customHeight="false" outlineLevel="0" collapsed="false">
      <c r="A452" s="2" t="s">
        <v>755</v>
      </c>
      <c r="B452" s="2" t="s">
        <v>756</v>
      </c>
      <c r="C452" s="2" t="s">
        <v>9</v>
      </c>
      <c r="D452" s="2" t="s">
        <v>772</v>
      </c>
      <c r="E452" s="2" t="s">
        <v>11</v>
      </c>
      <c r="F452" s="2" t="s">
        <v>24</v>
      </c>
      <c r="G452" s="3" t="n">
        <v>500</v>
      </c>
    </row>
    <row r="453" customFormat="false" ht="12.75" hidden="false" customHeight="false" outlineLevel="0" collapsed="false">
      <c r="A453" s="4" t="s">
        <v>755</v>
      </c>
      <c r="B453" s="4" t="s">
        <v>758</v>
      </c>
      <c r="C453" s="4" t="s">
        <v>9</v>
      </c>
      <c r="D453" s="4" t="s">
        <v>773</v>
      </c>
      <c r="E453" s="4" t="s">
        <v>11</v>
      </c>
      <c r="F453" s="4" t="s">
        <v>774</v>
      </c>
      <c r="G453" s="5" t="n">
        <v>6000</v>
      </c>
    </row>
    <row r="454" customFormat="false" ht="12.75" hidden="false" customHeight="false" outlineLevel="0" collapsed="false">
      <c r="A454" s="2" t="s">
        <v>755</v>
      </c>
      <c r="B454" s="2" t="s">
        <v>758</v>
      </c>
      <c r="C454" s="2" t="s">
        <v>9</v>
      </c>
      <c r="D454" s="2" t="s">
        <v>775</v>
      </c>
      <c r="E454" s="2" t="s">
        <v>11</v>
      </c>
      <c r="F454" s="2" t="s">
        <v>776</v>
      </c>
      <c r="G454" s="3" t="n">
        <v>7000</v>
      </c>
    </row>
    <row r="455" customFormat="false" ht="12.75" hidden="false" customHeight="false" outlineLevel="0" collapsed="false">
      <c r="A455" s="4" t="s">
        <v>755</v>
      </c>
      <c r="B455" s="4" t="s">
        <v>758</v>
      </c>
      <c r="C455" s="4" t="s">
        <v>9</v>
      </c>
      <c r="D455" s="4" t="s">
        <v>777</v>
      </c>
      <c r="E455" s="4" t="s">
        <v>11</v>
      </c>
      <c r="F455" s="4" t="s">
        <v>778</v>
      </c>
      <c r="G455" s="5" t="n">
        <v>48000</v>
      </c>
    </row>
    <row r="456" customFormat="false" ht="12.75" hidden="false" customHeight="false" outlineLevel="0" collapsed="false">
      <c r="A456" s="2" t="s">
        <v>755</v>
      </c>
      <c r="B456" s="2" t="s">
        <v>758</v>
      </c>
      <c r="C456" s="2" t="s">
        <v>9</v>
      </c>
      <c r="D456" s="2" t="s">
        <v>779</v>
      </c>
      <c r="E456" s="2" t="s">
        <v>11</v>
      </c>
      <c r="F456" s="2" t="s">
        <v>780</v>
      </c>
      <c r="G456" s="3" t="n">
        <v>1500</v>
      </c>
    </row>
    <row r="457" customFormat="false" ht="12.75" hidden="false" customHeight="false" outlineLevel="0" collapsed="false">
      <c r="A457" s="4" t="s">
        <v>755</v>
      </c>
      <c r="B457" s="4" t="s">
        <v>758</v>
      </c>
      <c r="C457" s="4" t="s">
        <v>9</v>
      </c>
      <c r="D457" s="4" t="s">
        <v>781</v>
      </c>
      <c r="E457" s="4" t="s">
        <v>11</v>
      </c>
      <c r="F457" s="4" t="s">
        <v>782</v>
      </c>
      <c r="G457" s="5" t="n">
        <v>50000</v>
      </c>
    </row>
    <row r="458" customFormat="false" ht="12.75" hidden="false" customHeight="false" outlineLevel="0" collapsed="false">
      <c r="A458" s="2" t="s">
        <v>755</v>
      </c>
      <c r="B458" s="2" t="s">
        <v>756</v>
      </c>
      <c r="C458" s="2" t="s">
        <v>9</v>
      </c>
      <c r="D458" s="2" t="s">
        <v>783</v>
      </c>
      <c r="E458" s="2" t="s">
        <v>11</v>
      </c>
      <c r="F458" s="2" t="s">
        <v>784</v>
      </c>
      <c r="G458" s="3" t="n">
        <v>0</v>
      </c>
    </row>
    <row r="459" customFormat="false" ht="12.75" hidden="false" customHeight="false" outlineLevel="0" collapsed="false">
      <c r="A459" s="4" t="s">
        <v>755</v>
      </c>
      <c r="B459" s="4" t="s">
        <v>758</v>
      </c>
      <c r="C459" s="4" t="s">
        <v>9</v>
      </c>
      <c r="D459" s="4" t="s">
        <v>785</v>
      </c>
      <c r="E459" s="4" t="s">
        <v>11</v>
      </c>
      <c r="F459" s="4" t="s">
        <v>786</v>
      </c>
      <c r="G459" s="5" t="n">
        <v>10000</v>
      </c>
    </row>
    <row r="460" customFormat="false" ht="12.75" hidden="false" customHeight="false" outlineLevel="0" collapsed="false">
      <c r="A460" s="2" t="s">
        <v>755</v>
      </c>
      <c r="B460" s="2" t="s">
        <v>758</v>
      </c>
      <c r="C460" s="2" t="s">
        <v>9</v>
      </c>
      <c r="D460" s="2" t="s">
        <v>787</v>
      </c>
      <c r="E460" s="2" t="s">
        <v>11</v>
      </c>
      <c r="F460" s="2" t="s">
        <v>788</v>
      </c>
      <c r="G460" s="3" t="n">
        <v>9800</v>
      </c>
    </row>
    <row r="461" customFormat="false" ht="12.75" hidden="false" customHeight="false" outlineLevel="0" collapsed="false">
      <c r="A461" s="4" t="s">
        <v>755</v>
      </c>
      <c r="B461" s="4" t="s">
        <v>758</v>
      </c>
      <c r="C461" s="4" t="s">
        <v>9</v>
      </c>
      <c r="D461" s="4" t="s">
        <v>789</v>
      </c>
      <c r="E461" s="4" t="s">
        <v>11</v>
      </c>
      <c r="F461" s="4" t="s">
        <v>790</v>
      </c>
      <c r="G461" s="5" t="n">
        <v>2200</v>
      </c>
    </row>
    <row r="462" customFormat="false" ht="12.75" hidden="false" customHeight="false" outlineLevel="0" collapsed="false">
      <c r="A462" s="2" t="s">
        <v>755</v>
      </c>
      <c r="B462" s="2" t="s">
        <v>756</v>
      </c>
      <c r="C462" s="2" t="s">
        <v>9</v>
      </c>
      <c r="D462" s="2" t="s">
        <v>791</v>
      </c>
      <c r="E462" s="2" t="s">
        <v>11</v>
      </c>
      <c r="F462" s="2" t="s">
        <v>32</v>
      </c>
      <c r="G462" s="3" t="n">
        <v>200</v>
      </c>
    </row>
    <row r="463" customFormat="false" ht="12.75" hidden="false" customHeight="false" outlineLevel="0" collapsed="false">
      <c r="A463" s="4" t="s">
        <v>755</v>
      </c>
      <c r="B463" s="4" t="s">
        <v>792</v>
      </c>
      <c r="C463" s="4" t="s">
        <v>9</v>
      </c>
      <c r="D463" s="4" t="s">
        <v>793</v>
      </c>
      <c r="E463" s="4" t="s">
        <v>11</v>
      </c>
      <c r="F463" s="4" t="s">
        <v>794</v>
      </c>
      <c r="G463" s="5" t="n">
        <v>132019.26</v>
      </c>
    </row>
    <row r="464" customFormat="false" ht="12.75" hidden="false" customHeight="false" outlineLevel="0" collapsed="false">
      <c r="A464" s="2" t="s">
        <v>755</v>
      </c>
      <c r="B464" s="2" t="s">
        <v>792</v>
      </c>
      <c r="C464" s="2" t="s">
        <v>9</v>
      </c>
      <c r="D464" s="2" t="s">
        <v>795</v>
      </c>
      <c r="E464" s="2" t="s">
        <v>11</v>
      </c>
      <c r="F464" s="2" t="s">
        <v>796</v>
      </c>
      <c r="G464" s="3" t="n">
        <v>52594</v>
      </c>
    </row>
    <row r="465" customFormat="false" ht="12.75" hidden="false" customHeight="false" outlineLevel="0" collapsed="false">
      <c r="A465" s="4" t="s">
        <v>755</v>
      </c>
      <c r="B465" s="4" t="s">
        <v>758</v>
      </c>
      <c r="C465" s="4" t="s">
        <v>9</v>
      </c>
      <c r="D465" s="4" t="s">
        <v>797</v>
      </c>
      <c r="E465" s="4" t="s">
        <v>11</v>
      </c>
      <c r="F465" s="4" t="s">
        <v>798</v>
      </c>
      <c r="G465" s="5" t="n">
        <v>105000</v>
      </c>
    </row>
    <row r="466" customFormat="false" ht="12.75" hidden="false" customHeight="false" outlineLevel="0" collapsed="false">
      <c r="A466" s="2" t="s">
        <v>755</v>
      </c>
      <c r="B466" s="2" t="s">
        <v>758</v>
      </c>
      <c r="C466" s="2" t="s">
        <v>9</v>
      </c>
      <c r="D466" s="2" t="s">
        <v>799</v>
      </c>
      <c r="E466" s="2" t="s">
        <v>11</v>
      </c>
      <c r="F466" s="2" t="s">
        <v>800</v>
      </c>
      <c r="G466" s="3" t="n">
        <v>40000</v>
      </c>
    </row>
    <row r="467" customFormat="false" ht="12.75" hidden="false" customHeight="false" outlineLevel="0" collapsed="false">
      <c r="A467" s="4" t="s">
        <v>755</v>
      </c>
      <c r="B467" s="4" t="s">
        <v>758</v>
      </c>
      <c r="C467" s="4" t="s">
        <v>9</v>
      </c>
      <c r="D467" s="4" t="s">
        <v>801</v>
      </c>
      <c r="E467" s="4" t="s">
        <v>11</v>
      </c>
      <c r="F467" s="4" t="s">
        <v>802</v>
      </c>
      <c r="G467" s="5" t="n">
        <v>8000</v>
      </c>
    </row>
    <row r="468" customFormat="false" ht="12.75" hidden="false" customHeight="false" outlineLevel="0" collapsed="false">
      <c r="A468" s="2" t="s">
        <v>755</v>
      </c>
      <c r="B468" s="2" t="s">
        <v>758</v>
      </c>
      <c r="C468" s="2" t="s">
        <v>9</v>
      </c>
      <c r="D468" s="2" t="s">
        <v>803</v>
      </c>
      <c r="E468" s="2" t="s">
        <v>11</v>
      </c>
      <c r="F468" s="2" t="s">
        <v>804</v>
      </c>
      <c r="G468" s="3" t="n">
        <v>20000</v>
      </c>
    </row>
    <row r="469" customFormat="false" ht="12.75" hidden="false" customHeight="false" outlineLevel="0" collapsed="false">
      <c r="A469" s="4" t="s">
        <v>755</v>
      </c>
      <c r="B469" s="4" t="s">
        <v>758</v>
      </c>
      <c r="C469" s="4" t="s">
        <v>9</v>
      </c>
      <c r="D469" s="4" t="s">
        <v>805</v>
      </c>
      <c r="E469" s="4" t="s">
        <v>11</v>
      </c>
      <c r="F469" s="4" t="s">
        <v>806</v>
      </c>
      <c r="G469" s="5" t="n">
        <v>8000</v>
      </c>
    </row>
    <row r="470" customFormat="false" ht="12.75" hidden="false" customHeight="false" outlineLevel="0" collapsed="false">
      <c r="A470" s="2" t="s">
        <v>755</v>
      </c>
      <c r="B470" s="2" t="s">
        <v>807</v>
      </c>
      <c r="C470" s="2" t="s">
        <v>9</v>
      </c>
      <c r="D470" s="2" t="s">
        <v>808</v>
      </c>
      <c r="E470" s="2" t="s">
        <v>11</v>
      </c>
      <c r="F470" s="2" t="s">
        <v>809</v>
      </c>
      <c r="G470" s="3" t="n">
        <v>75000</v>
      </c>
    </row>
    <row r="471" customFormat="false" ht="12.75" hidden="false" customHeight="false" outlineLevel="0" collapsed="false">
      <c r="A471" s="4" t="s">
        <v>755</v>
      </c>
      <c r="B471" s="4" t="s">
        <v>810</v>
      </c>
      <c r="C471" s="4" t="s">
        <v>9</v>
      </c>
      <c r="D471" s="4" t="s">
        <v>811</v>
      </c>
      <c r="E471" s="4" t="s">
        <v>11</v>
      </c>
      <c r="F471" s="4" t="s">
        <v>812</v>
      </c>
      <c r="G471" s="5" t="n">
        <v>5000</v>
      </c>
    </row>
    <row r="472" customFormat="false" ht="12.75" hidden="false" customHeight="false" outlineLevel="0" collapsed="false">
      <c r="A472" s="2" t="s">
        <v>755</v>
      </c>
      <c r="B472" s="2" t="s">
        <v>813</v>
      </c>
      <c r="C472" s="2" t="s">
        <v>9</v>
      </c>
      <c r="D472" s="2" t="s">
        <v>814</v>
      </c>
      <c r="E472" s="2" t="s">
        <v>11</v>
      </c>
      <c r="F472" s="2" t="s">
        <v>815</v>
      </c>
      <c r="G472" s="3" t="n">
        <v>25000</v>
      </c>
    </row>
    <row r="473" customFormat="false" ht="12.75" hidden="false" customHeight="false" outlineLevel="0" collapsed="false">
      <c r="A473" s="4" t="s">
        <v>755</v>
      </c>
      <c r="B473" s="4" t="s">
        <v>758</v>
      </c>
      <c r="C473" s="4" t="s">
        <v>9</v>
      </c>
      <c r="D473" s="4" t="s">
        <v>816</v>
      </c>
      <c r="E473" s="4" t="s">
        <v>11</v>
      </c>
      <c r="F473" s="4" t="s">
        <v>817</v>
      </c>
      <c r="G473" s="5" t="n">
        <v>5000</v>
      </c>
    </row>
    <row r="474" customFormat="false" ht="12.75" hidden="false" customHeight="false" outlineLevel="0" collapsed="false">
      <c r="A474" s="2" t="s">
        <v>755</v>
      </c>
      <c r="B474" s="2" t="s">
        <v>758</v>
      </c>
      <c r="C474" s="2" t="s">
        <v>9</v>
      </c>
      <c r="D474" s="2" t="s">
        <v>818</v>
      </c>
      <c r="E474" s="2" t="s">
        <v>11</v>
      </c>
      <c r="F474" s="2" t="s">
        <v>819</v>
      </c>
      <c r="G474" s="3" t="n">
        <v>25000</v>
      </c>
    </row>
    <row r="475" customFormat="false" ht="12.75" hidden="false" customHeight="false" outlineLevel="0" collapsed="false">
      <c r="A475" s="4" t="s">
        <v>755</v>
      </c>
      <c r="B475" s="4" t="s">
        <v>758</v>
      </c>
      <c r="C475" s="4" t="s">
        <v>9</v>
      </c>
      <c r="D475" s="4" t="s">
        <v>820</v>
      </c>
      <c r="E475" s="4" t="s">
        <v>11</v>
      </c>
      <c r="F475" s="4" t="s">
        <v>821</v>
      </c>
      <c r="G475" s="5" t="n">
        <v>40200</v>
      </c>
    </row>
    <row r="476" customFormat="false" ht="12.75" hidden="false" customHeight="false" outlineLevel="0" collapsed="false">
      <c r="A476" s="2" t="s">
        <v>755</v>
      </c>
      <c r="B476" s="2" t="s">
        <v>758</v>
      </c>
      <c r="C476" s="2" t="s">
        <v>9</v>
      </c>
      <c r="D476" s="2" t="s">
        <v>822</v>
      </c>
      <c r="E476" s="2" t="s">
        <v>11</v>
      </c>
      <c r="F476" s="2" t="s">
        <v>823</v>
      </c>
      <c r="G476" s="3" t="n">
        <v>18000</v>
      </c>
    </row>
    <row r="477" customFormat="false" ht="12.75" hidden="false" customHeight="false" outlineLevel="0" collapsed="false">
      <c r="A477" s="4" t="s">
        <v>755</v>
      </c>
      <c r="B477" s="4" t="s">
        <v>758</v>
      </c>
      <c r="C477" s="4" t="s">
        <v>9</v>
      </c>
      <c r="D477" s="4" t="s">
        <v>824</v>
      </c>
      <c r="E477" s="4" t="s">
        <v>11</v>
      </c>
      <c r="F477" s="4" t="s">
        <v>825</v>
      </c>
      <c r="G477" s="5" t="n">
        <v>5000</v>
      </c>
    </row>
    <row r="478" customFormat="false" ht="12.75" hidden="false" customHeight="false" outlineLevel="0" collapsed="false">
      <c r="A478" s="2" t="s">
        <v>755</v>
      </c>
      <c r="B478" s="2" t="s">
        <v>758</v>
      </c>
      <c r="C478" s="2" t="s">
        <v>9</v>
      </c>
      <c r="D478" s="2" t="s">
        <v>826</v>
      </c>
      <c r="E478" s="2" t="s">
        <v>11</v>
      </c>
      <c r="F478" s="2" t="s">
        <v>827</v>
      </c>
      <c r="G478" s="3" t="n">
        <v>45000</v>
      </c>
    </row>
    <row r="479" customFormat="false" ht="12.75" hidden="false" customHeight="false" outlineLevel="0" collapsed="false">
      <c r="A479" s="4" t="s">
        <v>828</v>
      </c>
      <c r="B479" s="4" t="s">
        <v>829</v>
      </c>
      <c r="C479" s="4" t="s">
        <v>9</v>
      </c>
      <c r="D479" s="4" t="s">
        <v>830</v>
      </c>
      <c r="E479" s="4" t="s">
        <v>11</v>
      </c>
      <c r="F479" s="4" t="s">
        <v>831</v>
      </c>
      <c r="G479" s="5" t="n">
        <v>2500</v>
      </c>
    </row>
    <row r="480" customFormat="false" ht="12.75" hidden="false" customHeight="false" outlineLevel="0" collapsed="false">
      <c r="A480" s="2" t="s">
        <v>828</v>
      </c>
      <c r="B480" s="2" t="s">
        <v>829</v>
      </c>
      <c r="C480" s="2" t="s">
        <v>9</v>
      </c>
      <c r="D480" s="2" t="s">
        <v>832</v>
      </c>
      <c r="E480" s="2" t="s">
        <v>11</v>
      </c>
      <c r="F480" s="2" t="s">
        <v>833</v>
      </c>
      <c r="G480" s="3" t="n">
        <v>4000</v>
      </c>
    </row>
    <row r="481" customFormat="false" ht="12.75" hidden="false" customHeight="false" outlineLevel="0" collapsed="false">
      <c r="A481" s="4" t="s">
        <v>828</v>
      </c>
      <c r="B481" s="4" t="s">
        <v>829</v>
      </c>
      <c r="C481" s="4" t="s">
        <v>9</v>
      </c>
      <c r="D481" s="4" t="s">
        <v>834</v>
      </c>
      <c r="E481" s="4" t="s">
        <v>11</v>
      </c>
      <c r="F481" s="4" t="s">
        <v>381</v>
      </c>
      <c r="G481" s="5" t="n">
        <v>500</v>
      </c>
    </row>
    <row r="482" customFormat="false" ht="12.75" hidden="false" customHeight="false" outlineLevel="0" collapsed="false">
      <c r="A482" s="2" t="s">
        <v>828</v>
      </c>
      <c r="B482" s="2" t="s">
        <v>829</v>
      </c>
      <c r="C482" s="2" t="s">
        <v>9</v>
      </c>
      <c r="D482" s="2" t="s">
        <v>835</v>
      </c>
      <c r="E482" s="2" t="s">
        <v>11</v>
      </c>
      <c r="F482" s="2" t="s">
        <v>836</v>
      </c>
      <c r="G482" s="3" t="n">
        <v>4050</v>
      </c>
    </row>
    <row r="483" customFormat="false" ht="12.75" hidden="false" customHeight="false" outlineLevel="0" collapsed="false">
      <c r="A483" s="4" t="s">
        <v>828</v>
      </c>
      <c r="B483" s="4" t="s">
        <v>837</v>
      </c>
      <c r="C483" s="4" t="s">
        <v>9</v>
      </c>
      <c r="D483" s="4" t="s">
        <v>838</v>
      </c>
      <c r="E483" s="4" t="s">
        <v>11</v>
      </c>
      <c r="F483" s="4" t="s">
        <v>839</v>
      </c>
      <c r="G483" s="5" t="n">
        <v>30000</v>
      </c>
    </row>
    <row r="484" customFormat="false" ht="12.75" hidden="false" customHeight="false" outlineLevel="0" collapsed="false">
      <c r="A484" s="2" t="s">
        <v>828</v>
      </c>
      <c r="B484" s="2" t="s">
        <v>837</v>
      </c>
      <c r="C484" s="2" t="s">
        <v>9</v>
      </c>
      <c r="D484" s="2" t="s">
        <v>840</v>
      </c>
      <c r="E484" s="2" t="s">
        <v>11</v>
      </c>
      <c r="F484" s="2" t="s">
        <v>841</v>
      </c>
      <c r="G484" s="3" t="n">
        <v>135000</v>
      </c>
    </row>
    <row r="485" customFormat="false" ht="12.75" hidden="false" customHeight="false" outlineLevel="0" collapsed="false">
      <c r="A485" s="4" t="s">
        <v>828</v>
      </c>
      <c r="B485" s="4" t="s">
        <v>829</v>
      </c>
      <c r="C485" s="4" t="s">
        <v>9</v>
      </c>
      <c r="D485" s="4" t="s">
        <v>842</v>
      </c>
      <c r="E485" s="4" t="s">
        <v>11</v>
      </c>
      <c r="F485" s="4" t="s">
        <v>843</v>
      </c>
      <c r="G485" s="5" t="n">
        <v>11000</v>
      </c>
    </row>
    <row r="486" customFormat="false" ht="12.75" hidden="false" customHeight="false" outlineLevel="0" collapsed="false">
      <c r="A486" s="2" t="s">
        <v>844</v>
      </c>
      <c r="B486" s="2" t="s">
        <v>845</v>
      </c>
      <c r="C486" s="2" t="s">
        <v>9</v>
      </c>
      <c r="D486" s="2" t="s">
        <v>846</v>
      </c>
      <c r="E486" s="2" t="s">
        <v>11</v>
      </c>
      <c r="F486" s="2" t="s">
        <v>14</v>
      </c>
      <c r="G486" s="3" t="n">
        <v>92695.82</v>
      </c>
    </row>
    <row r="487" customFormat="false" ht="12.75" hidden="false" customHeight="false" outlineLevel="0" collapsed="false">
      <c r="A487" s="4" t="s">
        <v>844</v>
      </c>
      <c r="B487" s="4" t="s">
        <v>845</v>
      </c>
      <c r="C487" s="4" t="s">
        <v>9</v>
      </c>
      <c r="D487" s="4" t="s">
        <v>847</v>
      </c>
      <c r="E487" s="4" t="s">
        <v>11</v>
      </c>
      <c r="F487" s="4" t="s">
        <v>40</v>
      </c>
      <c r="G487" s="5" t="n">
        <v>240636.91</v>
      </c>
    </row>
    <row r="488" customFormat="false" ht="12.75" hidden="false" customHeight="false" outlineLevel="0" collapsed="false">
      <c r="A488" s="2" t="s">
        <v>844</v>
      </c>
      <c r="B488" s="2" t="s">
        <v>845</v>
      </c>
      <c r="C488" s="2" t="s">
        <v>9</v>
      </c>
      <c r="D488" s="2" t="s">
        <v>848</v>
      </c>
      <c r="E488" s="2" t="s">
        <v>11</v>
      </c>
      <c r="F488" s="2" t="s">
        <v>214</v>
      </c>
      <c r="G488" s="3" t="n">
        <v>1</v>
      </c>
    </row>
    <row r="489" customFormat="false" ht="12.75" hidden="false" customHeight="false" outlineLevel="0" collapsed="false">
      <c r="A489" s="4" t="s">
        <v>844</v>
      </c>
      <c r="B489" s="4" t="s">
        <v>845</v>
      </c>
      <c r="C489" s="4" t="s">
        <v>9</v>
      </c>
      <c r="D489" s="4" t="s">
        <v>849</v>
      </c>
      <c r="E489" s="4" t="s">
        <v>11</v>
      </c>
      <c r="F489" s="4" t="s">
        <v>18</v>
      </c>
      <c r="G489" s="5" t="n">
        <v>112415.13</v>
      </c>
    </row>
    <row r="490" customFormat="false" ht="12.75" hidden="false" customHeight="false" outlineLevel="0" collapsed="false">
      <c r="A490" s="2" t="s">
        <v>844</v>
      </c>
      <c r="B490" s="2" t="s">
        <v>845</v>
      </c>
      <c r="C490" s="2" t="s">
        <v>9</v>
      </c>
      <c r="D490" s="2" t="s">
        <v>850</v>
      </c>
      <c r="E490" s="2" t="s">
        <v>11</v>
      </c>
      <c r="F490" s="2" t="s">
        <v>164</v>
      </c>
      <c r="G490" s="3" t="n">
        <v>10054.24</v>
      </c>
    </row>
    <row r="491" customFormat="false" ht="12.75" hidden="false" customHeight="false" outlineLevel="0" collapsed="false">
      <c r="A491" s="4" t="s">
        <v>844</v>
      </c>
      <c r="B491" s="4" t="s">
        <v>845</v>
      </c>
      <c r="C491" s="4" t="s">
        <v>9</v>
      </c>
      <c r="D491" s="4" t="s">
        <v>851</v>
      </c>
      <c r="E491" s="4" t="s">
        <v>11</v>
      </c>
      <c r="F491" s="4" t="s">
        <v>852</v>
      </c>
      <c r="G491" s="5" t="n">
        <v>1250</v>
      </c>
    </row>
    <row r="492" customFormat="false" ht="12.75" hidden="false" customHeight="false" outlineLevel="0" collapsed="false">
      <c r="A492" s="2" t="s">
        <v>844</v>
      </c>
      <c r="B492" s="2" t="s">
        <v>845</v>
      </c>
      <c r="C492" s="2" t="s">
        <v>9</v>
      </c>
      <c r="D492" s="2" t="s">
        <v>853</v>
      </c>
      <c r="E492" s="2" t="s">
        <v>11</v>
      </c>
      <c r="F492" s="2" t="s">
        <v>58</v>
      </c>
      <c r="G492" s="3" t="n">
        <v>0</v>
      </c>
    </row>
    <row r="493" customFormat="false" ht="12.75" hidden="false" customHeight="false" outlineLevel="0" collapsed="false">
      <c r="A493" s="4" t="s">
        <v>844</v>
      </c>
      <c r="B493" s="4" t="s">
        <v>845</v>
      </c>
      <c r="C493" s="4" t="s">
        <v>9</v>
      </c>
      <c r="D493" s="4" t="s">
        <v>854</v>
      </c>
      <c r="E493" s="4" t="s">
        <v>11</v>
      </c>
      <c r="F493" s="4" t="s">
        <v>273</v>
      </c>
      <c r="G493" s="5" t="n">
        <v>2000</v>
      </c>
    </row>
    <row r="494" customFormat="false" ht="12.75" hidden="false" customHeight="false" outlineLevel="0" collapsed="false">
      <c r="A494" s="2" t="s">
        <v>844</v>
      </c>
      <c r="B494" s="2" t="s">
        <v>845</v>
      </c>
      <c r="C494" s="2" t="s">
        <v>9</v>
      </c>
      <c r="D494" s="2" t="s">
        <v>855</v>
      </c>
      <c r="E494" s="2" t="s">
        <v>11</v>
      </c>
      <c r="F494" s="2" t="s">
        <v>118</v>
      </c>
      <c r="G494" s="3" t="n">
        <v>1000</v>
      </c>
    </row>
    <row r="495" customFormat="false" ht="12.75" hidden="false" customHeight="false" outlineLevel="0" collapsed="false">
      <c r="A495" s="4" t="s">
        <v>844</v>
      </c>
      <c r="B495" s="4" t="s">
        <v>845</v>
      </c>
      <c r="C495" s="4" t="s">
        <v>9</v>
      </c>
      <c r="D495" s="4" t="s">
        <v>856</v>
      </c>
      <c r="E495" s="4" t="s">
        <v>11</v>
      </c>
      <c r="F495" s="4" t="s">
        <v>857</v>
      </c>
      <c r="G495" s="5" t="n">
        <v>1300</v>
      </c>
    </row>
    <row r="496" customFormat="false" ht="12.75" hidden="false" customHeight="false" outlineLevel="0" collapsed="false">
      <c r="A496" s="2" t="s">
        <v>844</v>
      </c>
      <c r="B496" s="2" t="s">
        <v>845</v>
      </c>
      <c r="C496" s="2" t="s">
        <v>9</v>
      </c>
      <c r="D496" s="2" t="s">
        <v>858</v>
      </c>
      <c r="E496" s="2" t="s">
        <v>11</v>
      </c>
      <c r="F496" s="2" t="s">
        <v>32</v>
      </c>
      <c r="G496" s="3" t="n">
        <v>9000</v>
      </c>
    </row>
    <row r="497" customFormat="false" ht="12.75" hidden="false" customHeight="false" outlineLevel="0" collapsed="false">
      <c r="A497" s="4" t="s">
        <v>844</v>
      </c>
      <c r="B497" s="4" t="s">
        <v>845</v>
      </c>
      <c r="C497" s="4" t="s">
        <v>9</v>
      </c>
      <c r="D497" s="4" t="s">
        <v>859</v>
      </c>
      <c r="E497" s="4" t="s">
        <v>11</v>
      </c>
      <c r="F497" s="4" t="s">
        <v>860</v>
      </c>
      <c r="G497" s="5" t="n">
        <v>4000</v>
      </c>
    </row>
    <row r="498" customFormat="false" ht="12.75" hidden="false" customHeight="false" outlineLevel="0" collapsed="false">
      <c r="A498" s="2" t="s">
        <v>755</v>
      </c>
      <c r="B498" s="2" t="s">
        <v>120</v>
      </c>
      <c r="C498" s="2" t="s">
        <v>121</v>
      </c>
      <c r="D498" s="2" t="s">
        <v>861</v>
      </c>
      <c r="E498" s="2" t="s">
        <v>11</v>
      </c>
      <c r="F498" s="2" t="s">
        <v>862</v>
      </c>
      <c r="G498" s="3" t="n">
        <v>50000</v>
      </c>
    </row>
    <row r="499" customFormat="false" ht="12.75" hidden="false" customHeight="false" outlineLevel="0" collapsed="false">
      <c r="A499" s="4" t="s">
        <v>755</v>
      </c>
      <c r="B499" s="4" t="s">
        <v>120</v>
      </c>
      <c r="C499" s="4" t="s">
        <v>121</v>
      </c>
      <c r="D499" s="4" t="s">
        <v>863</v>
      </c>
      <c r="E499" s="4" t="s">
        <v>11</v>
      </c>
      <c r="F499" s="4" t="s">
        <v>864</v>
      </c>
      <c r="G499" s="5" t="n">
        <v>19000</v>
      </c>
    </row>
    <row r="500" customFormat="false" ht="12.75" hidden="false" customHeight="false" outlineLevel="0" collapsed="false">
      <c r="A500" s="2" t="s">
        <v>755</v>
      </c>
      <c r="B500" s="2" t="s">
        <v>120</v>
      </c>
      <c r="C500" s="2" t="s">
        <v>121</v>
      </c>
      <c r="D500" s="2" t="s">
        <v>865</v>
      </c>
      <c r="E500" s="2" t="s">
        <v>11</v>
      </c>
      <c r="F500" s="2" t="s">
        <v>866</v>
      </c>
      <c r="G500" s="3" t="n">
        <v>0</v>
      </c>
    </row>
    <row r="501" customFormat="false" ht="12.75" hidden="false" customHeight="false" outlineLevel="0" collapsed="false">
      <c r="A501" s="4" t="s">
        <v>844</v>
      </c>
      <c r="B501" s="4" t="s">
        <v>120</v>
      </c>
      <c r="C501" s="4" t="s">
        <v>121</v>
      </c>
      <c r="D501" s="4" t="s">
        <v>867</v>
      </c>
      <c r="E501" s="4" t="s">
        <v>11</v>
      </c>
      <c r="F501" s="4" t="s">
        <v>868</v>
      </c>
      <c r="G501" s="5" t="n">
        <v>25000</v>
      </c>
    </row>
    <row r="502" customFormat="false" ht="12.75" hidden="false" customHeight="false" outlineLevel="0" collapsed="false">
      <c r="A502" s="2" t="s">
        <v>844</v>
      </c>
      <c r="B502" s="2" t="s">
        <v>120</v>
      </c>
      <c r="C502" s="2" t="s">
        <v>121</v>
      </c>
      <c r="D502" s="2" t="s">
        <v>869</v>
      </c>
      <c r="E502" s="2" t="s">
        <v>11</v>
      </c>
      <c r="F502" s="2" t="s">
        <v>870</v>
      </c>
      <c r="G502" s="3" t="n">
        <v>100000</v>
      </c>
    </row>
    <row r="503" customFormat="false" ht="12.75" hidden="false" customHeight="false" outlineLevel="0" collapsed="false">
      <c r="A503" s="4" t="s">
        <v>871</v>
      </c>
      <c r="B503" s="4" t="s">
        <v>872</v>
      </c>
      <c r="C503" s="4" t="s">
        <v>9</v>
      </c>
      <c r="D503" s="4" t="s">
        <v>873</v>
      </c>
      <c r="E503" s="4" t="s">
        <v>11</v>
      </c>
      <c r="F503" s="4" t="s">
        <v>725</v>
      </c>
      <c r="G503" s="5" t="n">
        <v>13506.27</v>
      </c>
    </row>
    <row r="504" customFormat="false" ht="12.75" hidden="false" customHeight="false" outlineLevel="0" collapsed="false">
      <c r="A504" s="2" t="s">
        <v>871</v>
      </c>
      <c r="B504" s="2" t="s">
        <v>872</v>
      </c>
      <c r="C504" s="2" t="s">
        <v>9</v>
      </c>
      <c r="D504" s="2" t="s">
        <v>874</v>
      </c>
      <c r="E504" s="2" t="s">
        <v>11</v>
      </c>
      <c r="F504" s="2" t="s">
        <v>875</v>
      </c>
      <c r="G504" s="3" t="n">
        <v>29250.4</v>
      </c>
    </row>
    <row r="505" customFormat="false" ht="12.75" hidden="false" customHeight="false" outlineLevel="0" collapsed="false">
      <c r="A505" s="4" t="s">
        <v>871</v>
      </c>
      <c r="B505" s="4" t="s">
        <v>872</v>
      </c>
      <c r="C505" s="4" t="s">
        <v>9</v>
      </c>
      <c r="D505" s="4" t="s">
        <v>876</v>
      </c>
      <c r="E505" s="4" t="s">
        <v>11</v>
      </c>
      <c r="F505" s="4" t="s">
        <v>877</v>
      </c>
      <c r="G505" s="5" t="n">
        <v>0</v>
      </c>
    </row>
    <row r="506" customFormat="false" ht="12.75" hidden="false" customHeight="false" outlineLevel="0" collapsed="false">
      <c r="A506" s="2" t="s">
        <v>871</v>
      </c>
      <c r="B506" s="2" t="s">
        <v>872</v>
      </c>
      <c r="C506" s="2" t="s">
        <v>9</v>
      </c>
      <c r="D506" s="2" t="s">
        <v>878</v>
      </c>
      <c r="E506" s="2" t="s">
        <v>11</v>
      </c>
      <c r="F506" s="2" t="s">
        <v>18</v>
      </c>
      <c r="G506" s="3" t="n">
        <v>10163.2</v>
      </c>
    </row>
    <row r="507" customFormat="false" ht="12.75" hidden="false" customHeight="false" outlineLevel="0" collapsed="false">
      <c r="A507" s="4" t="s">
        <v>871</v>
      </c>
      <c r="B507" s="4" t="s">
        <v>872</v>
      </c>
      <c r="C507" s="4" t="s">
        <v>9</v>
      </c>
      <c r="D507" s="4" t="s">
        <v>879</v>
      </c>
      <c r="E507" s="4" t="s">
        <v>11</v>
      </c>
      <c r="F507" s="4" t="s">
        <v>164</v>
      </c>
      <c r="G507" s="5" t="n">
        <v>1384.6</v>
      </c>
    </row>
    <row r="508" customFormat="false" ht="12.75" hidden="false" customHeight="false" outlineLevel="0" collapsed="false">
      <c r="A508" s="2" t="s">
        <v>871</v>
      </c>
      <c r="B508" s="2" t="s">
        <v>872</v>
      </c>
      <c r="C508" s="2" t="s">
        <v>9</v>
      </c>
      <c r="D508" s="2" t="s">
        <v>880</v>
      </c>
      <c r="E508" s="2" t="s">
        <v>11</v>
      </c>
      <c r="F508" s="2" t="s">
        <v>881</v>
      </c>
      <c r="G508" s="3" t="n">
        <v>0</v>
      </c>
    </row>
    <row r="509" customFormat="false" ht="12.75" hidden="false" customHeight="false" outlineLevel="0" collapsed="false">
      <c r="A509" s="4" t="s">
        <v>871</v>
      </c>
      <c r="B509" s="4" t="s">
        <v>872</v>
      </c>
      <c r="C509" s="4" t="s">
        <v>9</v>
      </c>
      <c r="D509" s="4" t="s">
        <v>882</v>
      </c>
      <c r="E509" s="4" t="s">
        <v>11</v>
      </c>
      <c r="F509" s="4" t="s">
        <v>883</v>
      </c>
      <c r="G509" s="5" t="n">
        <v>3000</v>
      </c>
    </row>
    <row r="510" customFormat="false" ht="12.75" hidden="false" customHeight="false" outlineLevel="0" collapsed="false">
      <c r="A510" s="2" t="s">
        <v>871</v>
      </c>
      <c r="B510" s="2" t="s">
        <v>872</v>
      </c>
      <c r="C510" s="2" t="s">
        <v>9</v>
      </c>
      <c r="D510" s="2" t="s">
        <v>884</v>
      </c>
      <c r="E510" s="2" t="s">
        <v>11</v>
      </c>
      <c r="F510" s="2" t="s">
        <v>379</v>
      </c>
      <c r="G510" s="3" t="n">
        <v>3500</v>
      </c>
    </row>
    <row r="511" customFormat="false" ht="12.75" hidden="false" customHeight="false" outlineLevel="0" collapsed="false">
      <c r="A511" s="4" t="s">
        <v>871</v>
      </c>
      <c r="B511" s="4" t="s">
        <v>872</v>
      </c>
      <c r="C511" s="4" t="s">
        <v>9</v>
      </c>
      <c r="D511" s="4" t="s">
        <v>885</v>
      </c>
      <c r="E511" s="4" t="s">
        <v>11</v>
      </c>
      <c r="F511" s="4" t="s">
        <v>118</v>
      </c>
      <c r="G511" s="5" t="n">
        <v>400</v>
      </c>
    </row>
    <row r="512" customFormat="false" ht="12.75" hidden="false" customHeight="false" outlineLevel="0" collapsed="false">
      <c r="A512" s="2" t="s">
        <v>871</v>
      </c>
      <c r="B512" s="2" t="s">
        <v>872</v>
      </c>
      <c r="C512" s="2" t="s">
        <v>9</v>
      </c>
      <c r="D512" s="2" t="s">
        <v>886</v>
      </c>
      <c r="E512" s="2" t="s">
        <v>11</v>
      </c>
      <c r="F512" s="2" t="s">
        <v>887</v>
      </c>
      <c r="G512" s="3" t="n">
        <v>2000</v>
      </c>
    </row>
    <row r="513" customFormat="false" ht="12.75" hidden="false" customHeight="false" outlineLevel="0" collapsed="false">
      <c r="A513" s="4" t="s">
        <v>871</v>
      </c>
      <c r="B513" s="4" t="s">
        <v>872</v>
      </c>
      <c r="C513" s="4" t="s">
        <v>9</v>
      </c>
      <c r="D513" s="4" t="s">
        <v>888</v>
      </c>
      <c r="E513" s="4" t="s">
        <v>11</v>
      </c>
      <c r="F513" s="4" t="s">
        <v>889</v>
      </c>
      <c r="G513" s="5" t="n">
        <v>100000</v>
      </c>
    </row>
    <row r="514" customFormat="false" ht="12.75" hidden="false" customHeight="false" outlineLevel="0" collapsed="false">
      <c r="A514" s="2" t="s">
        <v>871</v>
      </c>
      <c r="B514" s="2" t="s">
        <v>872</v>
      </c>
      <c r="C514" s="2" t="s">
        <v>9</v>
      </c>
      <c r="D514" s="2" t="s">
        <v>890</v>
      </c>
      <c r="E514" s="2" t="s">
        <v>11</v>
      </c>
      <c r="F514" s="2" t="s">
        <v>891</v>
      </c>
      <c r="G514" s="3" t="n">
        <v>4000</v>
      </c>
    </row>
    <row r="515" customFormat="false" ht="12.75" hidden="false" customHeight="false" outlineLevel="0" collapsed="false">
      <c r="A515" s="4" t="s">
        <v>871</v>
      </c>
      <c r="B515" s="4" t="s">
        <v>872</v>
      </c>
      <c r="C515" s="4" t="s">
        <v>9</v>
      </c>
      <c r="D515" s="4" t="s">
        <v>892</v>
      </c>
      <c r="E515" s="4" t="s">
        <v>11</v>
      </c>
      <c r="F515" s="4" t="s">
        <v>309</v>
      </c>
      <c r="G515" s="5" t="n">
        <v>8000</v>
      </c>
    </row>
    <row r="516" customFormat="false" ht="12.75" hidden="false" customHeight="false" outlineLevel="0" collapsed="false">
      <c r="A516" s="2" t="s">
        <v>871</v>
      </c>
      <c r="B516" s="2" t="s">
        <v>872</v>
      </c>
      <c r="C516" s="2" t="s">
        <v>9</v>
      </c>
      <c r="D516" s="2" t="s">
        <v>893</v>
      </c>
      <c r="E516" s="2" t="s">
        <v>11</v>
      </c>
      <c r="F516" s="2" t="s">
        <v>32</v>
      </c>
      <c r="G516" s="3" t="n">
        <v>500</v>
      </c>
    </row>
    <row r="517" customFormat="false" ht="12.75" hidden="false" customHeight="false" outlineLevel="0" collapsed="false">
      <c r="A517" s="4" t="s">
        <v>871</v>
      </c>
      <c r="B517" s="4" t="s">
        <v>872</v>
      </c>
      <c r="C517" s="4" t="s">
        <v>9</v>
      </c>
      <c r="D517" s="4" t="s">
        <v>894</v>
      </c>
      <c r="E517" s="4" t="s">
        <v>11</v>
      </c>
      <c r="F517" s="4" t="s">
        <v>895</v>
      </c>
      <c r="G517" s="5" t="n">
        <v>7000</v>
      </c>
    </row>
    <row r="518" customFormat="false" ht="12.75" hidden="false" customHeight="false" outlineLevel="0" collapsed="false">
      <c r="A518" s="2" t="s">
        <v>896</v>
      </c>
      <c r="B518" s="2" t="s">
        <v>897</v>
      </c>
      <c r="C518" s="2" t="s">
        <v>9</v>
      </c>
      <c r="D518" s="2" t="s">
        <v>898</v>
      </c>
      <c r="E518" s="2" t="s">
        <v>11</v>
      </c>
      <c r="F518" s="2" t="s">
        <v>725</v>
      </c>
      <c r="G518" s="3" t="n">
        <v>6084.46</v>
      </c>
    </row>
    <row r="519" customFormat="false" ht="12.75" hidden="false" customHeight="false" outlineLevel="0" collapsed="false">
      <c r="A519" s="4" t="s">
        <v>896</v>
      </c>
      <c r="B519" s="4" t="s">
        <v>897</v>
      </c>
      <c r="C519" s="4" t="s">
        <v>9</v>
      </c>
      <c r="D519" s="4" t="s">
        <v>899</v>
      </c>
      <c r="E519" s="4" t="s">
        <v>11</v>
      </c>
      <c r="F519" s="4" t="s">
        <v>727</v>
      </c>
      <c r="G519" s="5" t="n">
        <v>19395.02</v>
      </c>
    </row>
    <row r="520" customFormat="false" ht="12.75" hidden="false" customHeight="false" outlineLevel="0" collapsed="false">
      <c r="A520" s="2" t="s">
        <v>896</v>
      </c>
      <c r="B520" s="2" t="s">
        <v>897</v>
      </c>
      <c r="C520" s="2" t="s">
        <v>9</v>
      </c>
      <c r="D520" s="2" t="s">
        <v>900</v>
      </c>
      <c r="E520" s="2" t="s">
        <v>11</v>
      </c>
      <c r="F520" s="2" t="s">
        <v>18</v>
      </c>
      <c r="G520" s="3" t="n">
        <v>6097.92</v>
      </c>
    </row>
    <row r="521" customFormat="false" ht="12.75" hidden="false" customHeight="false" outlineLevel="0" collapsed="false">
      <c r="A521" s="4" t="s">
        <v>896</v>
      </c>
      <c r="B521" s="4" t="s">
        <v>897</v>
      </c>
      <c r="C521" s="4" t="s">
        <v>9</v>
      </c>
      <c r="D521" s="4" t="s">
        <v>901</v>
      </c>
      <c r="E521" s="4" t="s">
        <v>11</v>
      </c>
      <c r="F521" s="4" t="s">
        <v>164</v>
      </c>
      <c r="G521" s="5" t="n">
        <v>681.58</v>
      </c>
    </row>
    <row r="522" customFormat="false" ht="12.75" hidden="false" customHeight="false" outlineLevel="0" collapsed="false">
      <c r="A522" s="2" t="s">
        <v>896</v>
      </c>
      <c r="B522" s="2" t="s">
        <v>897</v>
      </c>
      <c r="C522" s="2" t="s">
        <v>9</v>
      </c>
      <c r="D522" s="2" t="s">
        <v>902</v>
      </c>
      <c r="E522" s="2" t="s">
        <v>11</v>
      </c>
      <c r="F522" s="2" t="s">
        <v>54</v>
      </c>
      <c r="G522" s="3" t="n">
        <v>0</v>
      </c>
    </row>
    <row r="523" customFormat="false" ht="12.75" hidden="false" customHeight="false" outlineLevel="0" collapsed="false">
      <c r="A523" s="4" t="s">
        <v>896</v>
      </c>
      <c r="B523" s="4" t="s">
        <v>903</v>
      </c>
      <c r="C523" s="4" t="s">
        <v>9</v>
      </c>
      <c r="D523" s="4" t="s">
        <v>904</v>
      </c>
      <c r="E523" s="4" t="s">
        <v>11</v>
      </c>
      <c r="F523" s="4" t="s">
        <v>905</v>
      </c>
      <c r="G523" s="5" t="n">
        <v>15000</v>
      </c>
    </row>
    <row r="524" customFormat="false" ht="12.75" hidden="false" customHeight="false" outlineLevel="0" collapsed="false">
      <c r="A524" s="2" t="s">
        <v>896</v>
      </c>
      <c r="B524" s="2" t="s">
        <v>903</v>
      </c>
      <c r="C524" s="2" t="s">
        <v>9</v>
      </c>
      <c r="D524" s="2" t="s">
        <v>906</v>
      </c>
      <c r="E524" s="2" t="s">
        <v>11</v>
      </c>
      <c r="F524" s="2" t="s">
        <v>379</v>
      </c>
      <c r="G524" s="3" t="n">
        <v>10500</v>
      </c>
    </row>
    <row r="525" customFormat="false" ht="12.75" hidden="false" customHeight="false" outlineLevel="0" collapsed="false">
      <c r="A525" s="4" t="s">
        <v>896</v>
      </c>
      <c r="B525" s="4" t="s">
        <v>903</v>
      </c>
      <c r="C525" s="4" t="s">
        <v>9</v>
      </c>
      <c r="D525" s="4" t="s">
        <v>907</v>
      </c>
      <c r="E525" s="4" t="s">
        <v>11</v>
      </c>
      <c r="F525" s="4" t="s">
        <v>908</v>
      </c>
      <c r="G525" s="5" t="n">
        <v>0</v>
      </c>
    </row>
    <row r="526" customFormat="false" ht="12.75" hidden="false" customHeight="false" outlineLevel="0" collapsed="false">
      <c r="A526" s="2" t="s">
        <v>896</v>
      </c>
      <c r="B526" s="2" t="s">
        <v>909</v>
      </c>
      <c r="C526" s="2" t="s">
        <v>9</v>
      </c>
      <c r="D526" s="2" t="s">
        <v>910</v>
      </c>
      <c r="E526" s="2" t="s">
        <v>11</v>
      </c>
      <c r="F526" s="2" t="s">
        <v>911</v>
      </c>
      <c r="G526" s="3" t="n">
        <v>40000</v>
      </c>
    </row>
    <row r="527" customFormat="false" ht="12.75" hidden="false" customHeight="false" outlineLevel="0" collapsed="false">
      <c r="A527" s="4" t="s">
        <v>896</v>
      </c>
      <c r="B527" s="4" t="s">
        <v>897</v>
      </c>
      <c r="C527" s="4" t="s">
        <v>9</v>
      </c>
      <c r="D527" s="4" t="s">
        <v>912</v>
      </c>
      <c r="E527" s="4" t="s">
        <v>11</v>
      </c>
      <c r="F527" s="4" t="s">
        <v>913</v>
      </c>
      <c r="G527" s="5" t="n">
        <v>12000</v>
      </c>
    </row>
    <row r="528" customFormat="false" ht="12.75" hidden="false" customHeight="false" outlineLevel="0" collapsed="false">
      <c r="A528" s="2" t="s">
        <v>896</v>
      </c>
      <c r="B528" s="2" t="s">
        <v>897</v>
      </c>
      <c r="C528" s="2" t="s">
        <v>9</v>
      </c>
      <c r="D528" s="2" t="s">
        <v>914</v>
      </c>
      <c r="E528" s="2" t="s">
        <v>11</v>
      </c>
      <c r="F528" s="2" t="s">
        <v>915</v>
      </c>
      <c r="G528" s="3" t="n">
        <v>6000</v>
      </c>
    </row>
    <row r="529" customFormat="false" ht="12.75" hidden="false" customHeight="false" outlineLevel="0" collapsed="false">
      <c r="A529" s="4" t="s">
        <v>896</v>
      </c>
      <c r="B529" s="4" t="s">
        <v>903</v>
      </c>
      <c r="C529" s="4" t="s">
        <v>9</v>
      </c>
      <c r="D529" s="4" t="s">
        <v>916</v>
      </c>
      <c r="E529" s="4" t="s">
        <v>11</v>
      </c>
      <c r="F529" s="4" t="s">
        <v>90</v>
      </c>
      <c r="G529" s="5" t="n">
        <v>9773.15</v>
      </c>
    </row>
    <row r="530" customFormat="false" ht="12.75" hidden="false" customHeight="false" outlineLevel="0" collapsed="false">
      <c r="A530" s="2" t="s">
        <v>896</v>
      </c>
      <c r="B530" s="2" t="s">
        <v>897</v>
      </c>
      <c r="C530" s="2" t="s">
        <v>9</v>
      </c>
      <c r="D530" s="2" t="s">
        <v>917</v>
      </c>
      <c r="E530" s="2" t="s">
        <v>11</v>
      </c>
      <c r="F530" s="2" t="s">
        <v>32</v>
      </c>
      <c r="G530" s="3" t="n">
        <v>0</v>
      </c>
    </row>
    <row r="531" customFormat="false" ht="12.75" hidden="false" customHeight="false" outlineLevel="0" collapsed="false">
      <c r="A531" s="4" t="s">
        <v>896</v>
      </c>
      <c r="B531" s="4" t="s">
        <v>903</v>
      </c>
      <c r="C531" s="4" t="s">
        <v>9</v>
      </c>
      <c r="D531" s="4" t="s">
        <v>918</v>
      </c>
      <c r="E531" s="4" t="s">
        <v>11</v>
      </c>
      <c r="F531" s="4" t="s">
        <v>919</v>
      </c>
      <c r="G531" s="5" t="n">
        <v>231000</v>
      </c>
    </row>
    <row r="532" customFormat="false" ht="12.75" hidden="false" customHeight="false" outlineLevel="0" collapsed="false">
      <c r="A532" s="2" t="s">
        <v>896</v>
      </c>
      <c r="B532" s="2" t="s">
        <v>909</v>
      </c>
      <c r="C532" s="2" t="s">
        <v>9</v>
      </c>
      <c r="D532" s="2" t="s">
        <v>920</v>
      </c>
      <c r="E532" s="2" t="s">
        <v>11</v>
      </c>
      <c r="F532" s="2" t="s">
        <v>921</v>
      </c>
      <c r="G532" s="3" t="n">
        <v>40000</v>
      </c>
    </row>
    <row r="533" customFormat="false" ht="12.75" hidden="false" customHeight="false" outlineLevel="0" collapsed="false">
      <c r="A533" s="4" t="s">
        <v>896</v>
      </c>
      <c r="B533" s="4" t="s">
        <v>922</v>
      </c>
      <c r="C533" s="4" t="s">
        <v>9</v>
      </c>
      <c r="D533" s="4" t="s">
        <v>923</v>
      </c>
      <c r="E533" s="4" t="s">
        <v>11</v>
      </c>
      <c r="F533" s="4" t="s">
        <v>924</v>
      </c>
      <c r="G533" s="5" t="n">
        <v>70000</v>
      </c>
    </row>
    <row r="534" customFormat="false" ht="12.75" hidden="false" customHeight="false" outlineLevel="0" collapsed="false">
      <c r="A534" s="2" t="s">
        <v>896</v>
      </c>
      <c r="B534" s="2" t="s">
        <v>922</v>
      </c>
      <c r="C534" s="2" t="s">
        <v>9</v>
      </c>
      <c r="D534" s="2" t="s">
        <v>925</v>
      </c>
      <c r="E534" s="2" t="s">
        <v>11</v>
      </c>
      <c r="F534" s="2" t="s">
        <v>926</v>
      </c>
      <c r="G534" s="3" t="n">
        <v>20000</v>
      </c>
    </row>
    <row r="535" customFormat="false" ht="12.75" hidden="false" customHeight="false" outlineLevel="0" collapsed="false">
      <c r="A535" s="4" t="s">
        <v>896</v>
      </c>
      <c r="B535" s="4" t="s">
        <v>903</v>
      </c>
      <c r="C535" s="4" t="s">
        <v>9</v>
      </c>
      <c r="D535" s="4" t="s">
        <v>927</v>
      </c>
      <c r="E535" s="4" t="s">
        <v>11</v>
      </c>
      <c r="F535" s="4" t="s">
        <v>928</v>
      </c>
      <c r="G535" s="5" t="n">
        <v>8000</v>
      </c>
    </row>
    <row r="536" customFormat="false" ht="12.75" hidden="false" customHeight="false" outlineLevel="0" collapsed="false">
      <c r="A536" s="2" t="s">
        <v>896</v>
      </c>
      <c r="B536" s="2" t="s">
        <v>903</v>
      </c>
      <c r="C536" s="2" t="s">
        <v>9</v>
      </c>
      <c r="D536" s="2" t="s">
        <v>929</v>
      </c>
      <c r="E536" s="2" t="s">
        <v>11</v>
      </c>
      <c r="F536" s="2" t="s">
        <v>930</v>
      </c>
      <c r="G536" s="3" t="n">
        <v>3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19.7"/>
  </cols>
  <sheetData>
    <row r="1" customFormat="false" ht="12.75" hidden="false" customHeight="false" outlineLevel="0" collapsed="false">
      <c r="A1" s="6"/>
      <c r="B1" s="7"/>
    </row>
    <row r="2" customFormat="false" ht="20.25" hidden="false" customHeight="false" outlineLevel="0" collapsed="false">
      <c r="A2" s="8" t="s">
        <v>931</v>
      </c>
      <c r="B2" s="9"/>
    </row>
    <row r="3" customFormat="false" ht="12.75" hidden="false" customHeight="false" outlineLevel="0" collapsed="false">
      <c r="A3" s="10"/>
      <c r="B3" s="9"/>
    </row>
    <row r="4" customFormat="false" ht="13.5" hidden="false" customHeight="false" outlineLevel="0" collapsed="false">
      <c r="A4" s="11"/>
      <c r="B4" s="12"/>
    </row>
    <row r="8" customFormat="false" ht="18" hidden="false" customHeight="false" outlineLevel="0" collapsed="false">
      <c r="A8" s="13" t="s">
        <v>932</v>
      </c>
    </row>
    <row r="9" customFormat="false" ht="18" hidden="false" customHeight="false" outlineLevel="0" collapsed="false">
      <c r="A9" s="14"/>
    </row>
    <row r="10" customFormat="false" ht="12.75" hidden="false" customHeight="false" outlineLevel="0" collapsed="false">
      <c r="A10" s="15"/>
    </row>
    <row r="11" customFormat="false" ht="15" hidden="false" customHeight="false" outlineLevel="0" collapsed="false">
      <c r="A11" s="16" t="s">
        <v>933</v>
      </c>
      <c r="B11" s="17" t="s">
        <v>934</v>
      </c>
    </row>
    <row r="12" customFormat="false" ht="15" hidden="false" customHeight="false" outlineLevel="0" collapsed="false">
      <c r="A12" s="18"/>
    </row>
    <row r="13" customFormat="false" ht="15" hidden="false" customHeight="false" outlineLevel="0" collapsed="false">
      <c r="A13" s="19"/>
      <c r="B13" s="20" t="n">
        <v>2015</v>
      </c>
    </row>
    <row r="14" customFormat="false" ht="15" hidden="false" customHeight="false" outlineLevel="0" collapsed="false">
      <c r="A14" s="21" t="s">
        <v>935</v>
      </c>
      <c r="B14" s="22" t="n">
        <v>4203923.43</v>
      </c>
    </row>
    <row r="15" customFormat="false" ht="15" hidden="false" customHeight="false" outlineLevel="0" collapsed="false">
      <c r="A15" s="23" t="s">
        <v>936</v>
      </c>
      <c r="B15" s="22" t="n">
        <v>4619266.78</v>
      </c>
    </row>
    <row r="16" customFormat="false" ht="15" hidden="false" customHeight="false" outlineLevel="0" collapsed="false">
      <c r="A16" s="21" t="s">
        <v>937</v>
      </c>
      <c r="B16" s="22" t="n">
        <v>202180.76</v>
      </c>
    </row>
    <row r="17" customFormat="false" ht="15" hidden="false" customHeight="false" outlineLevel="0" collapsed="false">
      <c r="A17" s="21" t="s">
        <v>938</v>
      </c>
      <c r="B17" s="22" t="n">
        <v>3240105.32</v>
      </c>
    </row>
    <row r="18" customFormat="false" ht="15" hidden="false" customHeight="false" outlineLevel="0" collapsed="false">
      <c r="A18" s="21" t="s">
        <v>939</v>
      </c>
      <c r="B18" s="22" t="n">
        <v>1306901.16</v>
      </c>
    </row>
    <row r="19" customFormat="false" ht="15" hidden="false" customHeight="false" outlineLevel="0" collapsed="false">
      <c r="A19" s="21" t="s">
        <v>940</v>
      </c>
      <c r="B19" s="22" t="n">
        <v>37162.51</v>
      </c>
    </row>
    <row r="20" customFormat="false" ht="15" hidden="false" customHeight="false" outlineLevel="0" collapsed="false">
      <c r="A20" s="21" t="s">
        <v>941</v>
      </c>
      <c r="B20" s="22" t="n">
        <v>1</v>
      </c>
    </row>
    <row r="21" customFormat="false" ht="15" hidden="false" customHeight="false" outlineLevel="0" collapsed="false">
      <c r="A21" s="21" t="s">
        <v>942</v>
      </c>
      <c r="B21" s="22" t="n">
        <v>1080410.04</v>
      </c>
    </row>
    <row r="22" customFormat="false" ht="15" hidden="false" customHeight="false" outlineLevel="0" collapsed="false">
      <c r="A22" s="19"/>
      <c r="B22" s="24"/>
    </row>
    <row r="23" customFormat="false" ht="15" hidden="false" customHeight="false" outlineLevel="0" collapsed="false">
      <c r="A23" s="25" t="s">
        <v>943</v>
      </c>
      <c r="B23" s="26" t="n">
        <f aca="false">SUM(B14:B21)</f>
        <v>14689951</v>
      </c>
    </row>
    <row r="26" customFormat="false" ht="18" hidden="false" customHeight="false" outlineLevel="0" collapsed="false">
      <c r="A26" s="13" t="s">
        <v>944</v>
      </c>
    </row>
    <row r="27" customFormat="false" ht="15" hidden="false" customHeight="false" outlineLevel="0" collapsed="false">
      <c r="A27" s="27"/>
    </row>
    <row r="28" customFormat="false" ht="15" hidden="false" customHeight="false" outlineLevel="0" collapsed="false">
      <c r="A28" s="19"/>
    </row>
    <row r="29" customFormat="false" ht="15" hidden="false" customHeight="false" outlineLevel="0" collapsed="false">
      <c r="A29" s="19"/>
    </row>
    <row r="30" customFormat="false" ht="15" hidden="false" customHeight="false" outlineLevel="0" collapsed="false">
      <c r="A30" s="28" t="s">
        <v>933</v>
      </c>
      <c r="B30" s="17" t="s">
        <v>945</v>
      </c>
    </row>
    <row r="31" s="31" customFormat="true" ht="15" hidden="false" customHeight="false" outlineLevel="0" collapsed="false">
      <c r="A31" s="29"/>
      <c r="B31" s="30"/>
    </row>
    <row r="32" customFormat="false" ht="15" hidden="false" customHeight="false" outlineLevel="0" collapsed="false">
      <c r="A32" s="32" t="s">
        <v>946</v>
      </c>
      <c r="B32" s="22" t="n">
        <v>5105000</v>
      </c>
    </row>
    <row r="33" customFormat="false" ht="15" hidden="false" customHeight="false" outlineLevel="0" collapsed="false">
      <c r="A33" s="33" t="s">
        <v>947</v>
      </c>
      <c r="B33" s="22" t="n">
        <v>150000</v>
      </c>
    </row>
    <row r="34" customFormat="false" ht="15" hidden="false" customHeight="false" outlineLevel="0" collapsed="false">
      <c r="A34" s="33" t="s">
        <v>948</v>
      </c>
      <c r="B34" s="22" t="n">
        <v>2798400</v>
      </c>
    </row>
    <row r="35" customFormat="false" ht="15" hidden="false" customHeight="false" outlineLevel="0" collapsed="false">
      <c r="A35" s="33" t="s">
        <v>949</v>
      </c>
      <c r="B35" s="22" t="n">
        <v>6558100</v>
      </c>
    </row>
    <row r="36" customFormat="false" ht="15" hidden="false" customHeight="false" outlineLevel="0" collapsed="false">
      <c r="A36" s="33" t="s">
        <v>950</v>
      </c>
      <c r="B36" s="22" t="n">
        <v>78450</v>
      </c>
    </row>
    <row r="37" customFormat="false" ht="15" hidden="false" customHeight="false" outlineLevel="0" collapsed="false">
      <c r="A37" s="33" t="s">
        <v>951</v>
      </c>
      <c r="B37" s="22" t="n">
        <v>0</v>
      </c>
    </row>
    <row r="38" customFormat="false" ht="15" hidden="false" customHeight="false" outlineLevel="0" collapsed="false">
      <c r="A38" s="33" t="s">
        <v>952</v>
      </c>
      <c r="B38" s="22" t="n">
        <v>0</v>
      </c>
    </row>
    <row r="39" customFormat="false" ht="15" hidden="false" customHeight="false" outlineLevel="0" collapsed="false">
      <c r="A39" s="33" t="s">
        <v>953</v>
      </c>
      <c r="B39" s="22" t="n">
        <v>1</v>
      </c>
    </row>
    <row r="40" customFormat="false" ht="15" hidden="false" customHeight="false" outlineLevel="0" collapsed="false">
      <c r="A40" s="33" t="s">
        <v>954</v>
      </c>
      <c r="B40" s="22" t="n">
        <v>0</v>
      </c>
    </row>
    <row r="41" customFormat="false" ht="15" hidden="false" customHeight="false" outlineLevel="0" collapsed="false">
      <c r="A41" s="19"/>
    </row>
    <row r="42" customFormat="false" ht="15" hidden="false" customHeight="false" outlineLevel="0" collapsed="false">
      <c r="A42" s="25" t="s">
        <v>943</v>
      </c>
      <c r="B42" s="26" t="n">
        <f aca="false">SUM(B32:B40)</f>
        <v>14689951</v>
      </c>
    </row>
    <row r="43" customFormat="false" ht="12.75" hidden="false" customHeight="false" outlineLevel="0" collapsed="false">
      <c r="B43" s="24"/>
    </row>
    <row r="45" customFormat="false" ht="12.75" hidden="false" customHeight="false" outlineLevel="0" collapsed="false">
      <c r="B45" s="34" t="n">
        <f aca="false">B23-B42</f>
        <v>0</v>
      </c>
    </row>
    <row r="47" customFormat="false" ht="12.75" hidden="false" customHeight="false" outlineLevel="0" collapsed="false">
      <c r="A47" s="35" t="s">
        <v>955</v>
      </c>
      <c r="B47" s="24" t="n">
        <f aca="false">SUM(B32:B36)</f>
        <v>14689950</v>
      </c>
    </row>
    <row r="48" customFormat="false" ht="12.75" hidden="false" customHeight="false" outlineLevel="0" collapsed="false">
      <c r="A48" s="35" t="s">
        <v>956</v>
      </c>
      <c r="B48" s="24" t="n">
        <f aca="false">SUM(B14:B17)+B21</f>
        <v>13345886.33</v>
      </c>
    </row>
    <row r="49" customFormat="false" ht="12.75" hidden="false" customHeight="false" outlineLevel="0" collapsed="false">
      <c r="A49" s="36"/>
    </row>
    <row r="51" customFormat="false" ht="12.75" hidden="false" customHeight="false" outlineLevel="0" collapsed="false">
      <c r="A51" s="37" t="s">
        <v>957</v>
      </c>
      <c r="B51" s="24" t="n">
        <f aca="false">SUM(B32:B38)</f>
        <v>14689950</v>
      </c>
    </row>
    <row r="52" customFormat="false" ht="12.75" hidden="false" customHeight="false" outlineLevel="0" collapsed="false">
      <c r="A52" s="37" t="s">
        <v>958</v>
      </c>
      <c r="B52" s="24" t="n">
        <f aca="false">SUM(B14:B19)</f>
        <v>13609539.96</v>
      </c>
    </row>
    <row r="53" customFormat="false" ht="12.75" hidden="false" customHeight="false" outlineLevel="0" collapsed="false">
      <c r="A53" s="36" t="s">
        <v>959</v>
      </c>
      <c r="B53" s="24" t="n">
        <f aca="false">B51-B52</f>
        <v>1080410.04</v>
      </c>
    </row>
  </sheetData>
  <printOptions headings="false" gridLines="false" gridLinesSet="true" horizontalCentered="false" verticalCentered="false"/>
  <pageMargins left="0.747916666666667" right="0.559722222222222" top="0.984027777777778" bottom="1.0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9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4" activeCellId="0" sqref="F174"/>
    </sheetView>
  </sheetViews>
  <sheetFormatPr defaultColWidth="11.41796875" defaultRowHeight="12.75" zeroHeight="false" outlineLevelRow="3" outlineLevelCol="0"/>
  <cols>
    <col collapsed="false" customWidth="true" hidden="true" outlineLevel="0" max="2" min="1" style="38" width="10.41"/>
    <col collapsed="false" customWidth="true" hidden="false" outlineLevel="0" max="3" min="3" style="38" width="3.14"/>
    <col collapsed="false" customWidth="true" hidden="false" outlineLevel="0" max="4" min="4" style="38" width="19.14"/>
    <col collapsed="false" customWidth="true" hidden="false" outlineLevel="0" max="5" min="5" style="38" width="6.28"/>
    <col collapsed="false" customWidth="true" hidden="false" outlineLevel="0" max="6" min="6" style="38" width="49.28"/>
    <col collapsed="false" customWidth="true" hidden="false" outlineLevel="0" max="7" min="7" style="38" width="12.7"/>
    <col collapsed="false" customWidth="false" hidden="false" outlineLevel="0" max="257" min="8" style="38" width="11.42"/>
  </cols>
  <sheetData>
    <row r="2" customFormat="false" ht="18" hidden="false" customHeight="false" outlineLevel="0" collapsed="false">
      <c r="C2" s="39" t="s">
        <v>960</v>
      </c>
      <c r="D2" s="39"/>
      <c r="E2" s="39"/>
      <c r="F2" s="39"/>
      <c r="G2" s="39"/>
    </row>
    <row r="3" customFormat="false" ht="18" hidden="false" customHeight="false" outlineLevel="0" collapsed="false">
      <c r="C3" s="39"/>
      <c r="D3" s="39"/>
      <c r="E3" s="39"/>
      <c r="F3" s="39"/>
      <c r="G3" s="39"/>
    </row>
    <row r="4" customFormat="false" ht="18" hidden="false" customHeight="false" outlineLevel="0" collapsed="false">
      <c r="C4" s="39"/>
      <c r="D4" s="39"/>
      <c r="E4" s="39"/>
      <c r="F4" s="39"/>
      <c r="G4" s="39"/>
    </row>
    <row r="6" customFormat="false" ht="25.5" hidden="false" customHeight="true" outlineLevel="0" collapsed="false">
      <c r="A6" s="40" t="s">
        <v>0</v>
      </c>
      <c r="B6" s="40" t="s">
        <v>1</v>
      </c>
      <c r="C6" s="41" t="s">
        <v>961</v>
      </c>
      <c r="D6" s="41"/>
      <c r="E6" s="41"/>
      <c r="F6" s="42" t="s">
        <v>5</v>
      </c>
      <c r="G6" s="43" t="s">
        <v>962</v>
      </c>
    </row>
    <row r="7" customFormat="false" ht="12.75" hidden="false" customHeight="false" outlineLevel="0" collapsed="false">
      <c r="A7" s="40"/>
      <c r="B7" s="40"/>
      <c r="C7" s="44"/>
      <c r="D7" s="44"/>
      <c r="E7" s="44"/>
      <c r="F7" s="40"/>
      <c r="G7" s="45"/>
    </row>
    <row r="8" customFormat="false" ht="12.75" hidden="false" customHeight="false" outlineLevel="2" collapsed="false">
      <c r="A8" s="38" t="s">
        <v>7</v>
      </c>
      <c r="B8" s="46" t="s">
        <v>8</v>
      </c>
      <c r="C8" s="38" t="n">
        <v>1</v>
      </c>
      <c r="D8" s="38" t="s">
        <v>10</v>
      </c>
      <c r="E8" s="38" t="s">
        <v>11</v>
      </c>
      <c r="F8" s="38" t="s">
        <v>12</v>
      </c>
      <c r="G8" s="47" t="n">
        <v>85188.25</v>
      </c>
    </row>
    <row r="9" customFormat="false" ht="12.75" hidden="false" customHeight="false" outlineLevel="2" collapsed="false">
      <c r="A9" s="38" t="s">
        <v>7</v>
      </c>
      <c r="B9" s="46" t="s">
        <v>8</v>
      </c>
      <c r="C9" s="38" t="n">
        <v>1</v>
      </c>
      <c r="D9" s="38" t="s">
        <v>13</v>
      </c>
      <c r="E9" s="38" t="s">
        <v>11</v>
      </c>
      <c r="F9" s="38" t="s">
        <v>14</v>
      </c>
      <c r="G9" s="47" t="n">
        <v>5070.38</v>
      </c>
    </row>
    <row r="10" customFormat="false" ht="12.75" hidden="false" customHeight="false" outlineLevel="2" collapsed="false">
      <c r="A10" s="38" t="s">
        <v>7</v>
      </c>
      <c r="B10" s="46" t="s">
        <v>8</v>
      </c>
      <c r="C10" s="38" t="n">
        <v>1</v>
      </c>
      <c r="D10" s="38" t="s">
        <v>15</v>
      </c>
      <c r="E10" s="38" t="s">
        <v>11</v>
      </c>
      <c r="F10" s="38" t="s">
        <v>16</v>
      </c>
      <c r="G10" s="47" t="n">
        <v>10016.92</v>
      </c>
    </row>
    <row r="11" customFormat="false" ht="12.75" hidden="false" customHeight="false" outlineLevel="2" collapsed="false">
      <c r="A11" s="38" t="s">
        <v>7</v>
      </c>
      <c r="B11" s="46" t="s">
        <v>8</v>
      </c>
      <c r="C11" s="38" t="n">
        <v>1</v>
      </c>
      <c r="D11" s="38" t="s">
        <v>17</v>
      </c>
      <c r="E11" s="38" t="s">
        <v>11</v>
      </c>
      <c r="F11" s="38" t="s">
        <v>18</v>
      </c>
      <c r="G11" s="47" t="n">
        <v>32132.27</v>
      </c>
    </row>
    <row r="12" customFormat="false" ht="12.75" hidden="false" customHeight="false" outlineLevel="2" collapsed="false">
      <c r="A12" s="38" t="s">
        <v>7</v>
      </c>
      <c r="B12" s="46" t="s">
        <v>8</v>
      </c>
      <c r="C12" s="38" t="n">
        <v>1</v>
      </c>
      <c r="D12" s="38" t="s">
        <v>19</v>
      </c>
      <c r="E12" s="38" t="s">
        <v>11</v>
      </c>
      <c r="F12" s="38" t="s">
        <v>20</v>
      </c>
      <c r="G12" s="47" t="n">
        <v>0</v>
      </c>
    </row>
    <row r="13" customFormat="false" ht="12.75" hidden="false" customHeight="false" outlineLevel="2" collapsed="false">
      <c r="A13" s="38" t="s">
        <v>7</v>
      </c>
      <c r="B13" s="46" t="s">
        <v>8</v>
      </c>
      <c r="C13" s="38" t="n">
        <v>1</v>
      </c>
      <c r="D13" s="38" t="s">
        <v>21</v>
      </c>
      <c r="E13" s="38" t="s">
        <v>11</v>
      </c>
      <c r="F13" s="38" t="s">
        <v>22</v>
      </c>
      <c r="G13" s="47" t="n">
        <v>350</v>
      </c>
    </row>
    <row r="14" customFormat="false" ht="12.75" hidden="false" customHeight="false" outlineLevel="2" collapsed="false">
      <c r="A14" s="38" t="s">
        <v>7</v>
      </c>
      <c r="B14" s="46" t="s">
        <v>8</v>
      </c>
      <c r="C14" s="38" t="n">
        <v>1</v>
      </c>
      <c r="D14" s="38" t="s">
        <v>23</v>
      </c>
      <c r="E14" s="38" t="s">
        <v>11</v>
      </c>
      <c r="F14" s="38" t="s">
        <v>24</v>
      </c>
      <c r="G14" s="47" t="n">
        <v>2500</v>
      </c>
    </row>
    <row r="15" customFormat="false" ht="12.75" hidden="false" customHeight="false" outlineLevel="2" collapsed="false">
      <c r="A15" s="38" t="s">
        <v>7</v>
      </c>
      <c r="B15" s="46" t="s">
        <v>8</v>
      </c>
      <c r="C15" s="38" t="n">
        <v>1</v>
      </c>
      <c r="D15" s="38" t="s">
        <v>25</v>
      </c>
      <c r="E15" s="38" t="s">
        <v>11</v>
      </c>
      <c r="F15" s="38" t="s">
        <v>26</v>
      </c>
      <c r="G15" s="47" t="n">
        <v>500</v>
      </c>
    </row>
    <row r="16" customFormat="false" ht="12.75" hidden="false" customHeight="false" outlineLevel="2" collapsed="false">
      <c r="A16" s="38" t="s">
        <v>7</v>
      </c>
      <c r="B16" s="46" t="s">
        <v>8</v>
      </c>
      <c r="C16" s="38" t="n">
        <v>1</v>
      </c>
      <c r="D16" s="38" t="s">
        <v>27</v>
      </c>
      <c r="E16" s="38" t="s">
        <v>11</v>
      </c>
      <c r="F16" s="38" t="s">
        <v>28</v>
      </c>
      <c r="G16" s="47" t="n">
        <v>8000</v>
      </c>
    </row>
    <row r="17" customFormat="false" ht="12.75" hidden="false" customHeight="false" outlineLevel="2" collapsed="false">
      <c r="A17" s="38" t="s">
        <v>7</v>
      </c>
      <c r="B17" s="46" t="s">
        <v>8</v>
      </c>
      <c r="C17" s="38" t="n">
        <v>1</v>
      </c>
      <c r="D17" s="38" t="s">
        <v>29</v>
      </c>
      <c r="E17" s="38" t="s">
        <v>11</v>
      </c>
      <c r="F17" s="38" t="s">
        <v>30</v>
      </c>
      <c r="G17" s="47" t="n">
        <v>45000</v>
      </c>
    </row>
    <row r="18" customFormat="false" ht="12.75" hidden="false" customHeight="false" outlineLevel="2" collapsed="false">
      <c r="A18" s="38" t="s">
        <v>7</v>
      </c>
      <c r="B18" s="46" t="s">
        <v>8</v>
      </c>
      <c r="C18" s="38" t="n">
        <v>1</v>
      </c>
      <c r="D18" s="38" t="s">
        <v>31</v>
      </c>
      <c r="E18" s="38" t="s">
        <v>11</v>
      </c>
      <c r="F18" s="38" t="s">
        <v>32</v>
      </c>
      <c r="G18" s="47" t="n">
        <v>600</v>
      </c>
    </row>
    <row r="19" customFormat="false" ht="12.75" hidden="false" customHeight="false" outlineLevel="2" collapsed="false">
      <c r="A19" s="38" t="s">
        <v>7</v>
      </c>
      <c r="B19" s="46" t="s">
        <v>8</v>
      </c>
      <c r="C19" s="38" t="n">
        <v>1</v>
      </c>
      <c r="D19" s="38" t="s">
        <v>33</v>
      </c>
      <c r="E19" s="38" t="s">
        <v>11</v>
      </c>
      <c r="F19" s="38" t="s">
        <v>34</v>
      </c>
      <c r="G19" s="47" t="n">
        <v>48000</v>
      </c>
    </row>
    <row r="20" customFormat="false" ht="12.75" hidden="false" customHeight="false" outlineLevel="2" collapsed="false">
      <c r="B20" s="46"/>
      <c r="G20" s="47"/>
    </row>
    <row r="21" customFormat="false" ht="12.75" hidden="false" customHeight="false" outlineLevel="1" collapsed="false">
      <c r="A21" s="48"/>
      <c r="F21" s="49" t="s">
        <v>963</v>
      </c>
      <c r="G21" s="50" t="n">
        <f aca="false">SUBTOTAL(9,G8:G19)</f>
        <v>237357.82</v>
      </c>
    </row>
    <row r="22" customFormat="false" ht="12.75" hidden="false" customHeight="false" outlineLevel="2" collapsed="false">
      <c r="B22" s="46"/>
      <c r="G22" s="47"/>
    </row>
    <row r="23" customFormat="false" ht="12.75" hidden="false" customHeight="false" outlineLevel="1" collapsed="false">
      <c r="B23" s="46"/>
      <c r="E23" s="51" t="s">
        <v>964</v>
      </c>
      <c r="F23" s="52"/>
      <c r="G23" s="50" t="n">
        <f aca="false">SUBTOTAL(9,G8:G19)</f>
        <v>237357.82</v>
      </c>
    </row>
    <row r="25" customFormat="false" ht="12.75" hidden="false" customHeight="false" outlineLevel="3" collapsed="false">
      <c r="A25" s="38" t="s">
        <v>35</v>
      </c>
      <c r="B25" s="46" t="s">
        <v>50</v>
      </c>
      <c r="C25" s="38" t="n">
        <v>1</v>
      </c>
      <c r="D25" s="38" t="s">
        <v>51</v>
      </c>
      <c r="E25" s="38" t="s">
        <v>11</v>
      </c>
      <c r="F25" s="38" t="s">
        <v>52</v>
      </c>
      <c r="G25" s="47" t="n">
        <v>3600</v>
      </c>
    </row>
    <row r="26" customFormat="false" ht="12.75" hidden="false" customHeight="false" outlineLevel="3" collapsed="false">
      <c r="B26" s="46"/>
      <c r="G26" s="47"/>
    </row>
    <row r="27" customFormat="false" ht="12.75" hidden="false" customHeight="false" outlineLevel="2" collapsed="false">
      <c r="F27" s="49" t="s">
        <v>965</v>
      </c>
      <c r="G27" s="50" t="n">
        <f aca="false">SUBTOTAL(9,G25:G25)</f>
        <v>3600</v>
      </c>
    </row>
    <row r="28" customFormat="false" ht="12.75" hidden="false" customHeight="false" outlineLevel="2" collapsed="false">
      <c r="B28" s="53"/>
      <c r="G28" s="47"/>
    </row>
    <row r="29" customFormat="false" ht="12.75" hidden="false" customHeight="false" outlineLevel="3" collapsed="false">
      <c r="A29" s="38" t="s">
        <v>35</v>
      </c>
      <c r="B29" s="46" t="s">
        <v>36</v>
      </c>
      <c r="C29" s="38" t="n">
        <v>1</v>
      </c>
      <c r="D29" s="38" t="s">
        <v>37</v>
      </c>
      <c r="E29" s="38" t="s">
        <v>11</v>
      </c>
      <c r="F29" s="38" t="s">
        <v>38</v>
      </c>
      <c r="G29" s="47" t="n">
        <v>137682.07</v>
      </c>
    </row>
    <row r="30" customFormat="false" ht="12.75" hidden="false" customHeight="false" outlineLevel="3" collapsed="false">
      <c r="A30" s="38" t="s">
        <v>35</v>
      </c>
      <c r="B30" s="46" t="s">
        <v>36</v>
      </c>
      <c r="C30" s="38" t="n">
        <v>1</v>
      </c>
      <c r="D30" s="38" t="s">
        <v>39</v>
      </c>
      <c r="E30" s="38" t="s">
        <v>11</v>
      </c>
      <c r="F30" s="38" t="s">
        <v>40</v>
      </c>
      <c r="G30" s="47" t="n">
        <v>341624.33</v>
      </c>
    </row>
    <row r="31" customFormat="false" ht="12.75" hidden="false" customHeight="false" outlineLevel="3" collapsed="false">
      <c r="A31" s="38" t="s">
        <v>35</v>
      </c>
      <c r="B31" s="46" t="s">
        <v>36</v>
      </c>
      <c r="C31" s="38" t="n">
        <v>1</v>
      </c>
      <c r="D31" s="38" t="s">
        <v>41</v>
      </c>
      <c r="E31" s="38" t="s">
        <v>11</v>
      </c>
      <c r="F31" s="38" t="s">
        <v>42</v>
      </c>
      <c r="G31" s="47" t="n">
        <v>1</v>
      </c>
    </row>
    <row r="32" customFormat="false" ht="12.75" hidden="false" customHeight="false" outlineLevel="3" collapsed="false">
      <c r="A32" s="38" t="s">
        <v>35</v>
      </c>
      <c r="B32" s="46" t="s">
        <v>36</v>
      </c>
      <c r="C32" s="38" t="n">
        <v>1</v>
      </c>
      <c r="D32" s="38" t="s">
        <v>43</v>
      </c>
      <c r="E32" s="38" t="s">
        <v>11</v>
      </c>
      <c r="F32" s="38" t="s">
        <v>44</v>
      </c>
      <c r="G32" s="47" t="n">
        <v>0</v>
      </c>
    </row>
    <row r="33" customFormat="false" ht="12.75" hidden="false" customHeight="false" outlineLevel="3" collapsed="false">
      <c r="A33" s="38" t="s">
        <v>35</v>
      </c>
      <c r="B33" s="46" t="s">
        <v>36</v>
      </c>
      <c r="C33" s="38" t="n">
        <v>1</v>
      </c>
      <c r="D33" s="38" t="s">
        <v>45</v>
      </c>
      <c r="E33" s="38" t="s">
        <v>11</v>
      </c>
      <c r="F33" s="38" t="s">
        <v>46</v>
      </c>
      <c r="G33" s="47" t="n">
        <v>4500</v>
      </c>
    </row>
    <row r="34" customFormat="false" ht="12.75" hidden="false" customHeight="false" outlineLevel="3" collapsed="false">
      <c r="A34" s="38" t="s">
        <v>35</v>
      </c>
      <c r="B34" s="46" t="s">
        <v>36</v>
      </c>
      <c r="C34" s="38" t="n">
        <v>1</v>
      </c>
      <c r="D34" s="38" t="s">
        <v>47</v>
      </c>
      <c r="E34" s="38" t="s">
        <v>11</v>
      </c>
      <c r="F34" s="38" t="s">
        <v>18</v>
      </c>
      <c r="G34" s="47" t="n">
        <v>120424.45</v>
      </c>
    </row>
    <row r="35" customFormat="false" ht="12.75" hidden="false" customHeight="false" outlineLevel="3" collapsed="false">
      <c r="A35" s="38" t="s">
        <v>35</v>
      </c>
      <c r="B35" s="46" t="s">
        <v>36</v>
      </c>
      <c r="C35" s="38" t="n">
        <v>1</v>
      </c>
      <c r="D35" s="38" t="s">
        <v>48</v>
      </c>
      <c r="E35" s="38" t="s">
        <v>11</v>
      </c>
      <c r="F35" s="38" t="s">
        <v>49</v>
      </c>
      <c r="G35" s="47" t="n">
        <v>11583.88</v>
      </c>
    </row>
    <row r="36" customFormat="false" ht="12.75" hidden="false" customHeight="false" outlineLevel="3" collapsed="false">
      <c r="A36" s="38" t="s">
        <v>35</v>
      </c>
      <c r="B36" s="46" t="s">
        <v>36</v>
      </c>
      <c r="C36" s="38" t="n">
        <v>1</v>
      </c>
      <c r="D36" s="38" t="s">
        <v>53</v>
      </c>
      <c r="E36" s="38" t="s">
        <v>11</v>
      </c>
      <c r="F36" s="38" t="s">
        <v>54</v>
      </c>
      <c r="G36" s="47" t="n">
        <v>2288</v>
      </c>
    </row>
    <row r="37" customFormat="false" ht="12.75" hidden="false" customHeight="false" outlineLevel="3" collapsed="false">
      <c r="A37" s="38" t="s">
        <v>35</v>
      </c>
      <c r="B37" s="46" t="s">
        <v>36</v>
      </c>
      <c r="C37" s="38" t="n">
        <v>1</v>
      </c>
      <c r="D37" s="38" t="s">
        <v>55</v>
      </c>
      <c r="E37" s="38" t="s">
        <v>11</v>
      </c>
      <c r="F37" s="38" t="s">
        <v>56</v>
      </c>
      <c r="G37" s="47" t="n">
        <v>27650</v>
      </c>
    </row>
    <row r="38" customFormat="false" ht="12.75" hidden="false" customHeight="false" outlineLevel="3" collapsed="false">
      <c r="A38" s="38" t="s">
        <v>35</v>
      </c>
      <c r="B38" s="46" t="s">
        <v>36</v>
      </c>
      <c r="C38" s="38" t="n">
        <v>1</v>
      </c>
      <c r="D38" s="38" t="s">
        <v>57</v>
      </c>
      <c r="E38" s="38" t="s">
        <v>11</v>
      </c>
      <c r="F38" s="38" t="s">
        <v>58</v>
      </c>
      <c r="G38" s="47" t="n">
        <v>0</v>
      </c>
    </row>
    <row r="39" customFormat="false" ht="12.75" hidden="false" customHeight="false" outlineLevel="3" collapsed="false">
      <c r="A39" s="38" t="s">
        <v>35</v>
      </c>
      <c r="B39" s="46" t="s">
        <v>36</v>
      </c>
      <c r="C39" s="38" t="n">
        <v>1</v>
      </c>
      <c r="D39" s="38" t="s">
        <v>59</v>
      </c>
      <c r="E39" s="38" t="s">
        <v>11</v>
      </c>
      <c r="F39" s="38" t="s">
        <v>60</v>
      </c>
      <c r="G39" s="47" t="n">
        <v>3154.56</v>
      </c>
    </row>
    <row r="40" customFormat="false" ht="12.75" hidden="false" customHeight="false" outlineLevel="3" collapsed="false">
      <c r="A40" s="38" t="s">
        <v>35</v>
      </c>
      <c r="B40" s="46" t="s">
        <v>36</v>
      </c>
      <c r="C40" s="38" t="n">
        <v>1</v>
      </c>
      <c r="D40" s="38" t="s">
        <v>61</v>
      </c>
      <c r="E40" s="38" t="s">
        <v>11</v>
      </c>
      <c r="F40" s="38" t="s">
        <v>62</v>
      </c>
      <c r="G40" s="47" t="n">
        <v>23000</v>
      </c>
    </row>
    <row r="41" customFormat="false" ht="12.75" hidden="false" customHeight="false" outlineLevel="3" collapsed="false">
      <c r="A41" s="38" t="s">
        <v>35</v>
      </c>
      <c r="B41" s="46" t="s">
        <v>36</v>
      </c>
      <c r="C41" s="38" t="n">
        <v>1</v>
      </c>
      <c r="D41" s="38" t="s">
        <v>63</v>
      </c>
      <c r="E41" s="38" t="s">
        <v>11</v>
      </c>
      <c r="F41" s="38" t="s">
        <v>64</v>
      </c>
      <c r="G41" s="47" t="n">
        <v>10000</v>
      </c>
    </row>
    <row r="42" customFormat="false" ht="12.75" hidden="false" customHeight="false" outlineLevel="3" collapsed="false">
      <c r="A42" s="38" t="s">
        <v>35</v>
      </c>
      <c r="B42" s="46" t="s">
        <v>36</v>
      </c>
      <c r="C42" s="38" t="n">
        <v>1</v>
      </c>
      <c r="D42" s="38" t="s">
        <v>65</v>
      </c>
      <c r="E42" s="38" t="s">
        <v>11</v>
      </c>
      <c r="F42" s="38" t="s">
        <v>66</v>
      </c>
      <c r="G42" s="47" t="n">
        <v>1000</v>
      </c>
    </row>
    <row r="43" customFormat="false" ht="12.75" hidden="false" customHeight="false" outlineLevel="3" collapsed="false">
      <c r="A43" s="38" t="s">
        <v>35</v>
      </c>
      <c r="B43" s="46" t="s">
        <v>36</v>
      </c>
      <c r="C43" s="38" t="n">
        <v>1</v>
      </c>
      <c r="D43" s="38" t="s">
        <v>67</v>
      </c>
      <c r="E43" s="38" t="s">
        <v>11</v>
      </c>
      <c r="F43" s="38" t="s">
        <v>68</v>
      </c>
      <c r="G43" s="47" t="n">
        <v>20000</v>
      </c>
    </row>
    <row r="44" customFormat="false" ht="12.75" hidden="false" customHeight="false" outlineLevel="3" collapsed="false">
      <c r="A44" s="38" t="s">
        <v>35</v>
      </c>
      <c r="B44" s="46" t="s">
        <v>36</v>
      </c>
      <c r="C44" s="38" t="n">
        <v>1</v>
      </c>
      <c r="D44" s="38" t="s">
        <v>69</v>
      </c>
      <c r="E44" s="38" t="s">
        <v>11</v>
      </c>
      <c r="F44" s="38" t="s">
        <v>24</v>
      </c>
      <c r="G44" s="47" t="n">
        <v>35000</v>
      </c>
    </row>
    <row r="45" customFormat="false" ht="12.75" hidden="false" customHeight="false" outlineLevel="3" collapsed="false">
      <c r="A45" s="38" t="s">
        <v>35</v>
      </c>
      <c r="B45" s="46" t="s">
        <v>36</v>
      </c>
      <c r="C45" s="38" t="n">
        <v>1</v>
      </c>
      <c r="D45" s="38" t="s">
        <v>70</v>
      </c>
      <c r="E45" s="38" t="s">
        <v>11</v>
      </c>
      <c r="F45" s="38" t="s">
        <v>71</v>
      </c>
      <c r="G45" s="47" t="n">
        <v>40000</v>
      </c>
    </row>
    <row r="46" customFormat="false" ht="12.75" hidden="false" customHeight="false" outlineLevel="3" collapsed="false">
      <c r="A46" s="38" t="s">
        <v>35</v>
      </c>
      <c r="B46" s="46" t="s">
        <v>36</v>
      </c>
      <c r="C46" s="38" t="n">
        <v>1</v>
      </c>
      <c r="D46" s="38" t="s">
        <v>72</v>
      </c>
      <c r="E46" s="38" t="s">
        <v>11</v>
      </c>
      <c r="F46" s="38" t="s">
        <v>73</v>
      </c>
      <c r="G46" s="47" t="n">
        <v>9000</v>
      </c>
    </row>
    <row r="47" customFormat="false" ht="12.75" hidden="false" customHeight="false" outlineLevel="3" collapsed="false">
      <c r="A47" s="38" t="s">
        <v>35</v>
      </c>
      <c r="B47" s="46" t="s">
        <v>36</v>
      </c>
      <c r="C47" s="38" t="n">
        <v>1</v>
      </c>
      <c r="D47" s="38" t="s">
        <v>74</v>
      </c>
      <c r="E47" s="38" t="s">
        <v>11</v>
      </c>
      <c r="F47" s="38" t="s">
        <v>75</v>
      </c>
      <c r="G47" s="47" t="n">
        <v>3200</v>
      </c>
    </row>
    <row r="48" customFormat="false" ht="12.75" hidden="false" customHeight="false" outlineLevel="3" collapsed="false">
      <c r="A48" s="38" t="s">
        <v>35</v>
      </c>
      <c r="B48" s="46" t="s">
        <v>36</v>
      </c>
      <c r="C48" s="38" t="n">
        <v>1</v>
      </c>
      <c r="D48" s="38" t="s">
        <v>76</v>
      </c>
      <c r="E48" s="38" t="s">
        <v>11</v>
      </c>
      <c r="F48" s="38" t="s">
        <v>77</v>
      </c>
      <c r="G48" s="47" t="n">
        <v>65000</v>
      </c>
    </row>
    <row r="49" customFormat="false" ht="12.75" hidden="false" customHeight="false" outlineLevel="3" collapsed="false">
      <c r="A49" s="38" t="s">
        <v>35</v>
      </c>
      <c r="B49" s="46" t="s">
        <v>36</v>
      </c>
      <c r="C49" s="38" t="n">
        <v>1</v>
      </c>
      <c r="D49" s="38" t="s">
        <v>78</v>
      </c>
      <c r="E49" s="38" t="s">
        <v>11</v>
      </c>
      <c r="F49" s="38" t="s">
        <v>79</v>
      </c>
      <c r="G49" s="47" t="n">
        <v>115000</v>
      </c>
    </row>
    <row r="50" customFormat="false" ht="12.75" hidden="false" customHeight="false" outlineLevel="3" collapsed="false">
      <c r="A50" s="38" t="s">
        <v>35</v>
      </c>
      <c r="B50" s="46" t="s">
        <v>36</v>
      </c>
      <c r="C50" s="38" t="n">
        <v>1</v>
      </c>
      <c r="D50" s="38" t="s">
        <v>80</v>
      </c>
      <c r="E50" s="38" t="s">
        <v>11</v>
      </c>
      <c r="F50" s="38" t="s">
        <v>81</v>
      </c>
      <c r="G50" s="47" t="n">
        <v>65000</v>
      </c>
    </row>
    <row r="51" customFormat="false" ht="12.75" hidden="false" customHeight="false" outlineLevel="3" collapsed="false">
      <c r="A51" s="38" t="s">
        <v>35</v>
      </c>
      <c r="B51" s="46" t="s">
        <v>36</v>
      </c>
      <c r="C51" s="38" t="n">
        <v>1</v>
      </c>
      <c r="D51" s="38" t="s">
        <v>82</v>
      </c>
      <c r="E51" s="38" t="s">
        <v>11</v>
      </c>
      <c r="F51" s="38" t="s">
        <v>30</v>
      </c>
      <c r="G51" s="47" t="n">
        <v>20000</v>
      </c>
    </row>
    <row r="52" customFormat="false" ht="12.75" hidden="false" customHeight="false" outlineLevel="3" collapsed="false">
      <c r="A52" s="38" t="s">
        <v>35</v>
      </c>
      <c r="B52" s="46" t="s">
        <v>36</v>
      </c>
      <c r="C52" s="38" t="n">
        <v>1</v>
      </c>
      <c r="D52" s="38" t="s">
        <v>83</v>
      </c>
      <c r="E52" s="38" t="s">
        <v>11</v>
      </c>
      <c r="F52" s="38" t="s">
        <v>84</v>
      </c>
      <c r="G52" s="47" t="n">
        <v>40000</v>
      </c>
    </row>
    <row r="53" customFormat="false" ht="12.75" hidden="false" customHeight="false" outlineLevel="3" collapsed="false">
      <c r="A53" s="38" t="s">
        <v>35</v>
      </c>
      <c r="B53" s="46" t="s">
        <v>36</v>
      </c>
      <c r="C53" s="38" t="n">
        <v>1</v>
      </c>
      <c r="D53" s="38" t="s">
        <v>85</v>
      </c>
      <c r="E53" s="38" t="s">
        <v>11</v>
      </c>
      <c r="F53" s="38" t="s">
        <v>26</v>
      </c>
      <c r="G53" s="47" t="n">
        <v>2000</v>
      </c>
    </row>
    <row r="54" customFormat="false" ht="12.75" hidden="false" customHeight="false" outlineLevel="3" collapsed="false">
      <c r="A54" s="38" t="s">
        <v>35</v>
      </c>
      <c r="B54" s="46" t="s">
        <v>36</v>
      </c>
      <c r="C54" s="38" t="n">
        <v>1</v>
      </c>
      <c r="D54" s="38" t="s">
        <v>89</v>
      </c>
      <c r="E54" s="38" t="s">
        <v>11</v>
      </c>
      <c r="F54" s="38" t="s">
        <v>90</v>
      </c>
      <c r="G54" s="47" t="n">
        <v>9300</v>
      </c>
    </row>
    <row r="55" customFormat="false" ht="12.75" hidden="false" customHeight="false" outlineLevel="3" collapsed="false">
      <c r="A55" s="38" t="s">
        <v>35</v>
      </c>
      <c r="B55" s="46" t="s">
        <v>36</v>
      </c>
      <c r="C55" s="38" t="n">
        <v>1</v>
      </c>
      <c r="D55" s="38" t="s">
        <v>91</v>
      </c>
      <c r="E55" s="38" t="s">
        <v>11</v>
      </c>
      <c r="F55" s="38" t="s">
        <v>92</v>
      </c>
      <c r="G55" s="47" t="n">
        <v>3000</v>
      </c>
    </row>
    <row r="56" customFormat="false" ht="12.75" hidden="false" customHeight="false" outlineLevel="3" collapsed="false">
      <c r="A56" s="38" t="s">
        <v>35</v>
      </c>
      <c r="B56" s="46" t="s">
        <v>36</v>
      </c>
      <c r="C56" s="38" t="n">
        <v>1</v>
      </c>
      <c r="D56" s="38" t="s">
        <v>93</v>
      </c>
      <c r="E56" s="38" t="s">
        <v>11</v>
      </c>
      <c r="F56" s="38" t="s">
        <v>94</v>
      </c>
      <c r="G56" s="47" t="n">
        <v>18800</v>
      </c>
    </row>
    <row r="57" customFormat="false" ht="12.75" hidden="false" customHeight="false" outlineLevel="3" collapsed="false">
      <c r="A57" s="38" t="s">
        <v>35</v>
      </c>
      <c r="B57" s="46" t="s">
        <v>36</v>
      </c>
      <c r="C57" s="38" t="n">
        <v>1</v>
      </c>
      <c r="D57" s="38" t="s">
        <v>95</v>
      </c>
      <c r="E57" s="38" t="s">
        <v>11</v>
      </c>
      <c r="F57" s="38" t="s">
        <v>96</v>
      </c>
      <c r="G57" s="47" t="n">
        <v>21000</v>
      </c>
    </row>
    <row r="58" customFormat="false" ht="12.75" hidden="false" customHeight="false" outlineLevel="3" collapsed="false">
      <c r="A58" s="38" t="s">
        <v>35</v>
      </c>
      <c r="B58" s="46" t="s">
        <v>36</v>
      </c>
      <c r="C58" s="38" t="n">
        <v>1</v>
      </c>
      <c r="D58" s="38" t="s">
        <v>97</v>
      </c>
      <c r="E58" s="38" t="s">
        <v>11</v>
      </c>
      <c r="F58" s="38" t="s">
        <v>98</v>
      </c>
      <c r="G58" s="47" t="n">
        <v>10000</v>
      </c>
    </row>
    <row r="59" customFormat="false" ht="12.75" hidden="false" customHeight="false" outlineLevel="3" collapsed="false">
      <c r="A59" s="38" t="s">
        <v>35</v>
      </c>
      <c r="B59" s="46" t="s">
        <v>36</v>
      </c>
      <c r="C59" s="38" t="n">
        <v>1</v>
      </c>
      <c r="D59" s="38" t="s">
        <v>99</v>
      </c>
      <c r="E59" s="38" t="s">
        <v>11</v>
      </c>
      <c r="F59" s="38" t="s">
        <v>100</v>
      </c>
      <c r="G59" s="47" t="n">
        <v>10800</v>
      </c>
    </row>
    <row r="60" customFormat="false" ht="12.75" hidden="false" customHeight="false" outlineLevel="3" collapsed="false">
      <c r="A60" s="38" t="s">
        <v>35</v>
      </c>
      <c r="B60" s="46" t="s">
        <v>36</v>
      </c>
      <c r="C60" s="38" t="n">
        <v>1</v>
      </c>
      <c r="D60" s="38" t="s">
        <v>101</v>
      </c>
      <c r="E60" s="38" t="s">
        <v>11</v>
      </c>
      <c r="F60" s="38" t="s">
        <v>102</v>
      </c>
      <c r="G60" s="47" t="n">
        <v>1000</v>
      </c>
    </row>
    <row r="61" customFormat="false" ht="12.75" hidden="false" customHeight="false" outlineLevel="3" collapsed="false">
      <c r="A61" s="38" t="s">
        <v>35</v>
      </c>
      <c r="B61" s="46" t="s">
        <v>36</v>
      </c>
      <c r="C61" s="38" t="n">
        <v>1</v>
      </c>
      <c r="D61" s="38" t="s">
        <v>103</v>
      </c>
      <c r="E61" s="38" t="s">
        <v>11</v>
      </c>
      <c r="F61" s="38" t="s">
        <v>104</v>
      </c>
      <c r="G61" s="47" t="n">
        <v>0</v>
      </c>
    </row>
    <row r="62" customFormat="false" ht="12.75" hidden="false" customHeight="false" outlineLevel="3" collapsed="false">
      <c r="A62" s="38" t="s">
        <v>35</v>
      </c>
      <c r="B62" s="46" t="s">
        <v>36</v>
      </c>
      <c r="C62" s="38" t="n">
        <v>1</v>
      </c>
      <c r="D62" s="38" t="s">
        <v>105</v>
      </c>
      <c r="E62" s="38" t="s">
        <v>11</v>
      </c>
      <c r="F62" s="38" t="s">
        <v>106</v>
      </c>
      <c r="G62" s="47" t="n">
        <v>80000</v>
      </c>
    </row>
    <row r="63" customFormat="false" ht="12.75" hidden="false" customHeight="false" outlineLevel="3" collapsed="false">
      <c r="A63" s="38" t="s">
        <v>35</v>
      </c>
      <c r="B63" s="46" t="s">
        <v>36</v>
      </c>
      <c r="C63" s="38" t="n">
        <v>1</v>
      </c>
      <c r="D63" s="38" t="s">
        <v>107</v>
      </c>
      <c r="E63" s="38" t="s">
        <v>11</v>
      </c>
      <c r="F63" s="38" t="s">
        <v>108</v>
      </c>
      <c r="G63" s="47" t="n">
        <v>0</v>
      </c>
    </row>
    <row r="64" customFormat="false" ht="12.75" hidden="false" customHeight="false" outlineLevel="3" collapsed="false">
      <c r="B64" s="46"/>
      <c r="G64" s="47"/>
    </row>
    <row r="65" customFormat="false" ht="12.75" hidden="false" customHeight="false" outlineLevel="2" collapsed="false">
      <c r="F65" s="49" t="s">
        <v>966</v>
      </c>
      <c r="G65" s="50" t="n">
        <f aca="false">SUBTOTAL(9,G29:G63)</f>
        <v>1251008.29</v>
      </c>
    </row>
    <row r="66" customFormat="false" ht="12.75" hidden="false" customHeight="false" outlineLevel="2" collapsed="false">
      <c r="F66" s="53"/>
      <c r="G66" s="47"/>
    </row>
    <row r="67" customFormat="false" ht="12.75" hidden="false" customHeight="false" outlineLevel="3" collapsed="false">
      <c r="A67" s="38" t="s">
        <v>35</v>
      </c>
      <c r="B67" s="46" t="n">
        <v>92400</v>
      </c>
      <c r="C67" s="38" t="n">
        <v>1</v>
      </c>
      <c r="D67" s="38" t="s">
        <v>967</v>
      </c>
      <c r="E67" s="38" t="s">
        <v>11</v>
      </c>
      <c r="F67" s="38" t="s">
        <v>88</v>
      </c>
      <c r="G67" s="47" t="n">
        <v>20000</v>
      </c>
    </row>
    <row r="68" customFormat="false" ht="12.75" hidden="false" customHeight="false" outlineLevel="3" collapsed="false">
      <c r="B68" s="46"/>
      <c r="G68" s="47"/>
    </row>
    <row r="69" customFormat="false" ht="12.75" hidden="false" customHeight="false" outlineLevel="1" collapsed="false">
      <c r="A69" s="54"/>
      <c r="F69" s="49" t="s">
        <v>968</v>
      </c>
      <c r="G69" s="50" t="n">
        <f aca="false">SUBTOTAL(9,G67:G67)</f>
        <v>20000</v>
      </c>
    </row>
    <row r="70" customFormat="false" ht="12.75" hidden="false" customHeight="false" outlineLevel="1" collapsed="false">
      <c r="A70" s="54"/>
      <c r="F70" s="53"/>
      <c r="G70" s="47"/>
    </row>
    <row r="71" customFormat="false" ht="12.75" hidden="false" customHeight="false" outlineLevel="2" collapsed="false">
      <c r="B71" s="46"/>
      <c r="E71" s="55" t="s">
        <v>969</v>
      </c>
      <c r="F71" s="52"/>
      <c r="G71" s="50" t="n">
        <f aca="false">SUBTOTAL(9,G25:G67)</f>
        <v>1274608.29</v>
      </c>
    </row>
    <row r="73" customFormat="false" ht="12.75" hidden="false" customHeight="false" outlineLevel="3" collapsed="false">
      <c r="A73" s="38" t="s">
        <v>109</v>
      </c>
      <c r="B73" s="46" t="s">
        <v>110</v>
      </c>
      <c r="C73" s="38" t="n">
        <v>1</v>
      </c>
      <c r="D73" s="38" t="s">
        <v>111</v>
      </c>
      <c r="E73" s="38" t="s">
        <v>11</v>
      </c>
      <c r="F73" s="38" t="s">
        <v>62</v>
      </c>
      <c r="G73" s="47" t="n">
        <v>900</v>
      </c>
    </row>
    <row r="74" customFormat="false" ht="12.75" hidden="false" customHeight="false" outlineLevel="3" collapsed="false">
      <c r="A74" s="38" t="s">
        <v>109</v>
      </c>
      <c r="B74" s="46" t="s">
        <v>110</v>
      </c>
      <c r="C74" s="38" t="n">
        <v>1</v>
      </c>
      <c r="D74" s="38" t="s">
        <v>112</v>
      </c>
      <c r="E74" s="38" t="s">
        <v>11</v>
      </c>
      <c r="F74" s="38" t="s">
        <v>113</v>
      </c>
      <c r="G74" s="47" t="n">
        <v>100</v>
      </c>
    </row>
    <row r="75" customFormat="false" ht="12.75" hidden="false" customHeight="false" outlineLevel="3" collapsed="false">
      <c r="A75" s="38" t="s">
        <v>109</v>
      </c>
      <c r="B75" s="46" t="s">
        <v>110</v>
      </c>
      <c r="C75" s="38" t="n">
        <v>1</v>
      </c>
      <c r="D75" s="38" t="s">
        <v>114</v>
      </c>
      <c r="E75" s="38" t="s">
        <v>11</v>
      </c>
      <c r="F75" s="38" t="s">
        <v>24</v>
      </c>
      <c r="G75" s="47" t="n">
        <v>1300</v>
      </c>
    </row>
    <row r="76" customFormat="false" ht="12.75" hidden="false" customHeight="false" outlineLevel="3" collapsed="false">
      <c r="A76" s="38" t="s">
        <v>109</v>
      </c>
      <c r="B76" s="46" t="s">
        <v>110</v>
      </c>
      <c r="C76" s="38" t="n">
        <v>1</v>
      </c>
      <c r="D76" s="38" t="s">
        <v>115</v>
      </c>
      <c r="E76" s="38" t="s">
        <v>11</v>
      </c>
      <c r="F76" s="38" t="s">
        <v>116</v>
      </c>
      <c r="G76" s="47" t="n">
        <v>700</v>
      </c>
    </row>
    <row r="77" customFormat="false" ht="12.75" hidden="false" customHeight="false" outlineLevel="3" collapsed="false">
      <c r="A77" s="38" t="s">
        <v>109</v>
      </c>
      <c r="B77" s="46" t="s">
        <v>110</v>
      </c>
      <c r="C77" s="38" t="n">
        <v>1</v>
      </c>
      <c r="D77" s="38" t="s">
        <v>117</v>
      </c>
      <c r="E77" s="38" t="s">
        <v>11</v>
      </c>
      <c r="F77" s="38" t="s">
        <v>118</v>
      </c>
      <c r="G77" s="47" t="n">
        <v>2000</v>
      </c>
    </row>
    <row r="78" customFormat="false" ht="12.75" hidden="false" customHeight="false" outlineLevel="3" collapsed="false">
      <c r="A78" s="38" t="s">
        <v>109</v>
      </c>
      <c r="B78" s="46" t="s">
        <v>110</v>
      </c>
      <c r="C78" s="38" t="n">
        <v>1</v>
      </c>
      <c r="D78" s="38" t="s">
        <v>119</v>
      </c>
      <c r="E78" s="38" t="s">
        <v>11</v>
      </c>
      <c r="F78" s="38" t="s">
        <v>90</v>
      </c>
      <c r="G78" s="47" t="n">
        <v>1320.07</v>
      </c>
    </row>
    <row r="79" customFormat="false" ht="12.75" hidden="false" customHeight="false" outlineLevel="3" collapsed="false">
      <c r="B79" s="46"/>
      <c r="G79" s="47"/>
    </row>
    <row r="80" customFormat="false" ht="12.75" hidden="false" customHeight="false" outlineLevel="1" collapsed="false">
      <c r="A80" s="54"/>
      <c r="F80" s="49" t="s">
        <v>970</v>
      </c>
      <c r="G80" s="50" t="n">
        <f aca="false">SUBTOTAL(9,G73:G78)</f>
        <v>6320.07</v>
      </c>
    </row>
    <row r="81" customFormat="false" ht="12.75" hidden="false" customHeight="false" outlineLevel="1" collapsed="false">
      <c r="A81" s="54"/>
      <c r="F81" s="53"/>
      <c r="G81" s="47"/>
    </row>
    <row r="82" customFormat="false" ht="12.75" hidden="false" customHeight="false" outlineLevel="2" collapsed="false">
      <c r="B82" s="46"/>
      <c r="E82" s="55" t="s">
        <v>971</v>
      </c>
      <c r="F82" s="52"/>
      <c r="G82" s="50" t="n">
        <f aca="false">SUBTOTAL(9,G73:G78)</f>
        <v>6320.07</v>
      </c>
    </row>
    <row r="84" customFormat="false" ht="12.75" hidden="false" customHeight="false" outlineLevel="3" collapsed="false">
      <c r="A84" s="38" t="s">
        <v>158</v>
      </c>
      <c r="B84" s="46" t="s">
        <v>173</v>
      </c>
      <c r="C84" s="38" t="n">
        <v>1</v>
      </c>
      <c r="D84" s="38" t="s">
        <v>174</v>
      </c>
      <c r="E84" s="38" t="s">
        <v>11</v>
      </c>
      <c r="F84" s="38" t="s">
        <v>175</v>
      </c>
      <c r="G84" s="47" t="n">
        <v>10000</v>
      </c>
    </row>
    <row r="85" customFormat="false" ht="12.75" hidden="false" customHeight="false" outlineLevel="3" collapsed="false">
      <c r="A85" s="38" t="s">
        <v>158</v>
      </c>
      <c r="B85" s="46" t="s">
        <v>173</v>
      </c>
      <c r="C85" s="38" t="n">
        <v>1</v>
      </c>
      <c r="D85" s="38" t="s">
        <v>176</v>
      </c>
      <c r="E85" s="38" t="s">
        <v>11</v>
      </c>
      <c r="F85" s="38" t="s">
        <v>175</v>
      </c>
      <c r="G85" s="47" t="n">
        <v>192080.76</v>
      </c>
    </row>
    <row r="86" customFormat="false" ht="12.75" hidden="false" customHeight="false" outlineLevel="3" collapsed="false">
      <c r="A86" s="38" t="s">
        <v>158</v>
      </c>
      <c r="B86" s="46" t="s">
        <v>173</v>
      </c>
      <c r="C86" s="38" t="n">
        <v>1</v>
      </c>
      <c r="D86" s="38" t="s">
        <v>177</v>
      </c>
      <c r="E86" s="38" t="s">
        <v>11</v>
      </c>
      <c r="F86" s="38" t="s">
        <v>178</v>
      </c>
      <c r="G86" s="47" t="n">
        <v>100</v>
      </c>
    </row>
    <row r="87" customFormat="false" ht="12.75" hidden="false" customHeight="false" outlineLevel="3" collapsed="false">
      <c r="A87" s="38" t="s">
        <v>158</v>
      </c>
      <c r="B87" s="46" t="s">
        <v>173</v>
      </c>
      <c r="C87" s="38" t="n">
        <v>1</v>
      </c>
      <c r="D87" s="38" t="s">
        <v>181</v>
      </c>
      <c r="E87" s="38" t="s">
        <v>11</v>
      </c>
      <c r="F87" s="38" t="s">
        <v>182</v>
      </c>
      <c r="G87" s="47" t="n">
        <v>1080410.04</v>
      </c>
    </row>
    <row r="88" customFormat="false" ht="12.75" hidden="false" customHeight="false" outlineLevel="3" collapsed="false">
      <c r="B88" s="46"/>
      <c r="G88" s="47"/>
    </row>
    <row r="89" customFormat="false" ht="12.75" hidden="false" customHeight="false" outlineLevel="2" collapsed="false">
      <c r="F89" s="53" t="s">
        <v>972</v>
      </c>
      <c r="G89" s="47" t="n">
        <f aca="false">SUBTOTAL(9,G84:G87)</f>
        <v>1282590.8</v>
      </c>
    </row>
    <row r="90" customFormat="false" ht="12.75" hidden="false" customHeight="false" outlineLevel="2" collapsed="false">
      <c r="B90" s="53"/>
      <c r="G90" s="47"/>
    </row>
    <row r="91" customFormat="false" ht="12.75" hidden="false" customHeight="false" outlineLevel="3" collapsed="false">
      <c r="A91" s="38" t="s">
        <v>158</v>
      </c>
      <c r="B91" s="46" t="s">
        <v>159</v>
      </c>
      <c r="C91" s="38" t="n">
        <v>1</v>
      </c>
      <c r="D91" s="38" t="s">
        <v>160</v>
      </c>
      <c r="E91" s="38" t="s">
        <v>11</v>
      </c>
      <c r="F91" s="38" t="s">
        <v>38</v>
      </c>
      <c r="G91" s="47" t="n">
        <v>76874.16</v>
      </c>
    </row>
    <row r="92" customFormat="false" ht="12.75" hidden="false" customHeight="false" outlineLevel="3" collapsed="false">
      <c r="A92" s="38" t="s">
        <v>158</v>
      </c>
      <c r="B92" s="46" t="s">
        <v>159</v>
      </c>
      <c r="C92" s="38" t="n">
        <v>1</v>
      </c>
      <c r="D92" s="38" t="s">
        <v>161</v>
      </c>
      <c r="E92" s="38" t="s">
        <v>11</v>
      </c>
      <c r="F92" s="38" t="s">
        <v>40</v>
      </c>
      <c r="G92" s="47" t="n">
        <v>202239.96</v>
      </c>
    </row>
    <row r="93" customFormat="false" ht="12.75" hidden="false" customHeight="false" outlineLevel="3" collapsed="false">
      <c r="A93" s="38" t="s">
        <v>158</v>
      </c>
      <c r="B93" s="46" t="s">
        <v>159</v>
      </c>
      <c r="C93" s="38" t="n">
        <v>1</v>
      </c>
      <c r="D93" s="38" t="s">
        <v>162</v>
      </c>
      <c r="E93" s="38" t="s">
        <v>11</v>
      </c>
      <c r="F93" s="38" t="s">
        <v>18</v>
      </c>
      <c r="G93" s="47" t="n">
        <v>73571.13</v>
      </c>
    </row>
    <row r="94" customFormat="false" ht="12.75" hidden="false" customHeight="false" outlineLevel="3" collapsed="false">
      <c r="A94" s="38" t="s">
        <v>158</v>
      </c>
      <c r="B94" s="46" t="s">
        <v>159</v>
      </c>
      <c r="C94" s="38" t="n">
        <v>1</v>
      </c>
      <c r="D94" s="38" t="s">
        <v>163</v>
      </c>
      <c r="E94" s="38" t="s">
        <v>11</v>
      </c>
      <c r="F94" s="38" t="s">
        <v>164</v>
      </c>
      <c r="G94" s="47" t="n">
        <v>8503.46</v>
      </c>
    </row>
    <row r="95" customFormat="false" ht="12.75" hidden="false" customHeight="false" outlineLevel="3" collapsed="false">
      <c r="A95" s="38" t="s">
        <v>158</v>
      </c>
      <c r="B95" s="46" t="s">
        <v>159</v>
      </c>
      <c r="C95" s="38" t="n">
        <v>1</v>
      </c>
      <c r="D95" s="38" t="s">
        <v>165</v>
      </c>
      <c r="E95" s="38" t="s">
        <v>11</v>
      </c>
      <c r="F95" s="38" t="s">
        <v>54</v>
      </c>
      <c r="G95" s="47" t="n">
        <v>400</v>
      </c>
    </row>
    <row r="96" customFormat="false" ht="12.75" hidden="false" customHeight="false" outlineLevel="3" collapsed="false">
      <c r="A96" s="38" t="s">
        <v>158</v>
      </c>
      <c r="B96" s="46" t="s">
        <v>159</v>
      </c>
      <c r="C96" s="38" t="n">
        <v>1</v>
      </c>
      <c r="D96" s="38" t="s">
        <v>166</v>
      </c>
      <c r="E96" s="38" t="s">
        <v>11</v>
      </c>
      <c r="F96" s="38" t="s">
        <v>167</v>
      </c>
      <c r="G96" s="47" t="n">
        <v>13000</v>
      </c>
    </row>
    <row r="97" customFormat="false" ht="12.75" hidden="false" customHeight="false" outlineLevel="3" collapsed="false">
      <c r="A97" s="38" t="s">
        <v>158</v>
      </c>
      <c r="B97" s="46" t="s">
        <v>159</v>
      </c>
      <c r="C97" s="38" t="n">
        <v>1</v>
      </c>
      <c r="D97" s="38" t="s">
        <v>168</v>
      </c>
      <c r="E97" s="38" t="s">
        <v>11</v>
      </c>
      <c r="F97" s="38" t="s">
        <v>169</v>
      </c>
      <c r="G97" s="47" t="n">
        <v>13000</v>
      </c>
    </row>
    <row r="98" customFormat="false" ht="12.75" hidden="false" customHeight="false" outlineLevel="3" collapsed="false">
      <c r="A98" s="38" t="s">
        <v>158</v>
      </c>
      <c r="B98" s="46" t="s">
        <v>159</v>
      </c>
      <c r="C98" s="38" t="n">
        <v>1</v>
      </c>
      <c r="D98" s="38" t="s">
        <v>170</v>
      </c>
      <c r="E98" s="38" t="s">
        <v>11</v>
      </c>
      <c r="F98" s="38" t="s">
        <v>171</v>
      </c>
      <c r="G98" s="47" t="n">
        <v>100000</v>
      </c>
    </row>
    <row r="99" customFormat="false" ht="12.75" hidden="false" customHeight="false" outlineLevel="3" collapsed="false">
      <c r="A99" s="38" t="s">
        <v>158</v>
      </c>
      <c r="B99" s="46" t="s">
        <v>159</v>
      </c>
      <c r="C99" s="38" t="n">
        <v>1</v>
      </c>
      <c r="D99" s="38" t="s">
        <v>172</v>
      </c>
      <c r="E99" s="38" t="s">
        <v>11</v>
      </c>
      <c r="F99" s="38" t="s">
        <v>102</v>
      </c>
      <c r="G99" s="47" t="n">
        <v>300</v>
      </c>
    </row>
    <row r="100" customFormat="false" ht="12.75" hidden="false" customHeight="false" outlineLevel="3" collapsed="false">
      <c r="A100" s="38" t="s">
        <v>158</v>
      </c>
      <c r="B100" s="46" t="s">
        <v>159</v>
      </c>
      <c r="C100" s="38" t="n">
        <v>1</v>
      </c>
      <c r="D100" s="38" t="s">
        <v>179</v>
      </c>
      <c r="E100" s="38" t="s">
        <v>11</v>
      </c>
      <c r="F100" s="38" t="s">
        <v>180</v>
      </c>
      <c r="G100" s="47" t="n">
        <v>1</v>
      </c>
    </row>
    <row r="101" customFormat="false" ht="12.75" hidden="false" customHeight="false" outlineLevel="3" collapsed="false">
      <c r="B101" s="46"/>
      <c r="G101" s="47"/>
    </row>
    <row r="102" customFormat="false" ht="12.75" hidden="false" customHeight="false" outlineLevel="1" collapsed="false">
      <c r="A102" s="54"/>
      <c r="F102" s="49" t="s">
        <v>973</v>
      </c>
      <c r="G102" s="50" t="n">
        <f aca="false">SUBTOTAL(9,G91:G100)</f>
        <v>487889.71</v>
      </c>
    </row>
    <row r="103" customFormat="false" ht="12.75" hidden="false" customHeight="false" outlineLevel="1" collapsed="false">
      <c r="A103" s="54"/>
      <c r="F103" s="53"/>
      <c r="G103" s="47"/>
    </row>
    <row r="104" customFormat="false" ht="12.75" hidden="false" customHeight="false" outlineLevel="2" collapsed="false">
      <c r="B104" s="46"/>
      <c r="E104" s="55" t="s">
        <v>974</v>
      </c>
      <c r="F104" s="52"/>
      <c r="G104" s="50" t="n">
        <f aca="false">SUBTOTAL(9,G84:G100)</f>
        <v>1770480.51</v>
      </c>
    </row>
    <row r="105" customFormat="false" ht="12.75" hidden="false" customHeight="false" outlineLevel="2" collapsed="false">
      <c r="A105" s="54"/>
      <c r="B105" s="46"/>
      <c r="G105" s="47"/>
    </row>
    <row r="106" customFormat="false" ht="12.75" hidden="false" customHeight="false" outlineLevel="3" collapsed="false">
      <c r="A106" s="38" t="s">
        <v>209</v>
      </c>
      <c r="B106" s="46" t="s">
        <v>210</v>
      </c>
      <c r="C106" s="38" t="n">
        <v>1</v>
      </c>
      <c r="D106" s="38" t="s">
        <v>211</v>
      </c>
      <c r="E106" s="38" t="s">
        <v>11</v>
      </c>
      <c r="F106" s="38" t="s">
        <v>38</v>
      </c>
      <c r="G106" s="47" t="n">
        <v>52364.45</v>
      </c>
    </row>
    <row r="107" customFormat="false" ht="12.75" hidden="false" customHeight="false" outlineLevel="3" collapsed="false">
      <c r="A107" s="38" t="s">
        <v>209</v>
      </c>
      <c r="B107" s="46" t="s">
        <v>210</v>
      </c>
      <c r="C107" s="38" t="n">
        <v>1</v>
      </c>
      <c r="D107" s="38" t="s">
        <v>212</v>
      </c>
      <c r="E107" s="38" t="s">
        <v>11</v>
      </c>
      <c r="F107" s="38" t="s">
        <v>40</v>
      </c>
      <c r="G107" s="47" t="n">
        <v>123978.16</v>
      </c>
    </row>
    <row r="108" customFormat="false" ht="12.75" hidden="false" customHeight="false" outlineLevel="3" collapsed="false">
      <c r="A108" s="38" t="s">
        <v>209</v>
      </c>
      <c r="B108" s="46" t="s">
        <v>210</v>
      </c>
      <c r="C108" s="38" t="n">
        <v>1</v>
      </c>
      <c r="D108" s="38" t="s">
        <v>213</v>
      </c>
      <c r="E108" s="38" t="s">
        <v>11</v>
      </c>
      <c r="F108" s="38" t="s">
        <v>214</v>
      </c>
      <c r="G108" s="47" t="n">
        <v>1</v>
      </c>
    </row>
    <row r="109" customFormat="false" ht="12.75" hidden="false" customHeight="false" outlineLevel="3" collapsed="false">
      <c r="A109" s="38" t="s">
        <v>209</v>
      </c>
      <c r="B109" s="46" t="s">
        <v>210</v>
      </c>
      <c r="C109" s="38" t="n">
        <v>1</v>
      </c>
      <c r="D109" s="38" t="s">
        <v>215</v>
      </c>
      <c r="E109" s="38" t="s">
        <v>11</v>
      </c>
      <c r="F109" s="38" t="s">
        <v>18</v>
      </c>
      <c r="G109" s="47" t="n">
        <v>43724.37</v>
      </c>
    </row>
    <row r="110" customFormat="false" ht="12.75" hidden="false" customHeight="false" outlineLevel="3" collapsed="false">
      <c r="A110" s="38" t="s">
        <v>209</v>
      </c>
      <c r="B110" s="46" t="s">
        <v>210</v>
      </c>
      <c r="C110" s="38" t="n">
        <v>1</v>
      </c>
      <c r="D110" s="38" t="s">
        <v>216</v>
      </c>
      <c r="E110" s="38" t="s">
        <v>11</v>
      </c>
      <c r="F110" s="38" t="s">
        <v>164</v>
      </c>
      <c r="G110" s="47" t="n">
        <v>5609.1</v>
      </c>
    </row>
    <row r="111" customFormat="false" ht="12.75" hidden="false" customHeight="false" outlineLevel="3" collapsed="false">
      <c r="A111" s="38" t="s">
        <v>209</v>
      </c>
      <c r="B111" s="46" t="s">
        <v>210</v>
      </c>
      <c r="C111" s="38" t="n">
        <v>1</v>
      </c>
      <c r="D111" s="38" t="s">
        <v>217</v>
      </c>
      <c r="E111" s="38" t="s">
        <v>11</v>
      </c>
      <c r="F111" s="38" t="s">
        <v>54</v>
      </c>
      <c r="G111" s="47" t="n">
        <v>1145</v>
      </c>
    </row>
    <row r="112" customFormat="false" ht="12.75" hidden="false" customHeight="false" outlineLevel="3" collapsed="false">
      <c r="A112" s="38" t="s">
        <v>209</v>
      </c>
      <c r="B112" s="46" t="s">
        <v>210</v>
      </c>
      <c r="C112" s="38" t="n">
        <v>1</v>
      </c>
      <c r="D112" s="38" t="s">
        <v>218</v>
      </c>
      <c r="E112" s="38" t="s">
        <v>11</v>
      </c>
      <c r="F112" s="38" t="s">
        <v>219</v>
      </c>
      <c r="G112" s="47" t="n">
        <v>8000</v>
      </c>
    </row>
    <row r="113" customFormat="false" ht="12.75" hidden="false" customHeight="false" outlineLevel="3" collapsed="false">
      <c r="A113" s="38" t="s">
        <v>209</v>
      </c>
      <c r="B113" s="46" t="s">
        <v>210</v>
      </c>
      <c r="C113" s="38" t="n">
        <v>1</v>
      </c>
      <c r="D113" s="38" t="s">
        <v>220</v>
      </c>
      <c r="E113" s="38" t="s">
        <v>11</v>
      </c>
      <c r="F113" s="38" t="s">
        <v>221</v>
      </c>
      <c r="G113" s="47" t="n">
        <v>1000</v>
      </c>
    </row>
    <row r="114" customFormat="false" ht="12.75" hidden="false" customHeight="false" outlineLevel="3" collapsed="false">
      <c r="A114" s="38" t="s">
        <v>209</v>
      </c>
      <c r="B114" s="46" t="s">
        <v>210</v>
      </c>
      <c r="C114" s="38" t="n">
        <v>1</v>
      </c>
      <c r="D114" s="38" t="s">
        <v>222</v>
      </c>
      <c r="E114" s="38" t="s">
        <v>11</v>
      </c>
      <c r="F114" s="38" t="s">
        <v>24</v>
      </c>
      <c r="G114" s="47" t="n">
        <v>4500</v>
      </c>
    </row>
    <row r="115" customFormat="false" ht="12.75" hidden="false" customHeight="false" outlineLevel="3" collapsed="false">
      <c r="A115" s="38" t="s">
        <v>209</v>
      </c>
      <c r="B115" s="46" t="s">
        <v>210</v>
      </c>
      <c r="C115" s="38" t="n">
        <v>1</v>
      </c>
      <c r="D115" s="38" t="s">
        <v>223</v>
      </c>
      <c r="E115" s="38" t="s">
        <v>11</v>
      </c>
      <c r="F115" s="38" t="s">
        <v>26</v>
      </c>
      <c r="G115" s="47" t="n">
        <v>1000</v>
      </c>
    </row>
    <row r="116" customFormat="false" ht="12.75" hidden="false" customHeight="false" outlineLevel="3" collapsed="false">
      <c r="A116" s="38" t="s">
        <v>209</v>
      </c>
      <c r="B116" s="46" t="s">
        <v>210</v>
      </c>
      <c r="C116" s="38" t="n">
        <v>1</v>
      </c>
      <c r="D116" s="38" t="s">
        <v>224</v>
      </c>
      <c r="E116" s="38" t="s">
        <v>11</v>
      </c>
      <c r="F116" s="38" t="s">
        <v>102</v>
      </c>
      <c r="G116" s="47" t="n">
        <v>500</v>
      </c>
    </row>
    <row r="117" customFormat="false" ht="12.75" hidden="false" customHeight="false" outlineLevel="3" collapsed="false">
      <c r="A117" s="38" t="s">
        <v>209</v>
      </c>
      <c r="B117" s="46" t="s">
        <v>210</v>
      </c>
      <c r="C117" s="38" t="n">
        <v>1</v>
      </c>
      <c r="D117" s="38" t="s">
        <v>225</v>
      </c>
      <c r="E117" s="38" t="s">
        <v>11</v>
      </c>
      <c r="F117" s="38" t="s">
        <v>226</v>
      </c>
      <c r="G117" s="47" t="n">
        <v>42380.53</v>
      </c>
    </row>
    <row r="118" customFormat="false" ht="12.75" hidden="false" customHeight="false" outlineLevel="3" collapsed="false">
      <c r="A118" s="38" t="s">
        <v>209</v>
      </c>
      <c r="B118" s="46" t="s">
        <v>210</v>
      </c>
      <c r="C118" s="38" t="n">
        <v>1</v>
      </c>
      <c r="D118" s="38" t="s">
        <v>227</v>
      </c>
      <c r="E118" s="38" t="s">
        <v>11</v>
      </c>
      <c r="F118" s="38" t="s">
        <v>228</v>
      </c>
      <c r="G118" s="47" t="n">
        <v>160000</v>
      </c>
    </row>
    <row r="119" customFormat="false" ht="12.75" hidden="false" customHeight="false" outlineLevel="3" collapsed="false">
      <c r="A119" s="38" t="s">
        <v>209</v>
      </c>
      <c r="B119" s="46" t="s">
        <v>210</v>
      </c>
      <c r="C119" s="38" t="n">
        <v>1</v>
      </c>
      <c r="D119" s="38" t="s">
        <v>229</v>
      </c>
      <c r="E119" s="38" t="s">
        <v>11</v>
      </c>
      <c r="F119" s="38" t="s">
        <v>230</v>
      </c>
      <c r="G119" s="47" t="n">
        <v>100000</v>
      </c>
    </row>
    <row r="120" customFormat="false" ht="12.75" hidden="false" customHeight="false" outlineLevel="3" collapsed="false">
      <c r="B120" s="46"/>
      <c r="G120" s="47"/>
    </row>
    <row r="121" customFormat="false" ht="12.75" hidden="false" customHeight="false" outlineLevel="1" collapsed="false">
      <c r="A121" s="54"/>
      <c r="F121" s="49" t="s">
        <v>975</v>
      </c>
      <c r="G121" s="50" t="n">
        <f aca="false">SUBTOTAL(9,G106:G119)</f>
        <v>544202.61</v>
      </c>
    </row>
    <row r="122" customFormat="false" ht="12.75" hidden="false" customHeight="false" outlineLevel="1" collapsed="false">
      <c r="A122" s="54"/>
      <c r="B122" s="53"/>
      <c r="G122" s="47"/>
    </row>
    <row r="123" customFormat="false" ht="12.75" hidden="false" customHeight="false" outlineLevel="2" collapsed="false">
      <c r="B123" s="46"/>
      <c r="E123" s="55" t="s">
        <v>976</v>
      </c>
      <c r="F123" s="52"/>
      <c r="G123" s="50" t="n">
        <f aca="false">SUBTOTAL(9,G106:G119)</f>
        <v>544202.61</v>
      </c>
    </row>
    <row r="125" customFormat="false" ht="12.75" hidden="false" customHeight="false" outlineLevel="3" collapsed="false">
      <c r="A125" s="38" t="s">
        <v>231</v>
      </c>
      <c r="B125" s="46" t="s">
        <v>232</v>
      </c>
      <c r="C125" s="38" t="n">
        <v>1</v>
      </c>
      <c r="D125" s="38" t="s">
        <v>233</v>
      </c>
      <c r="E125" s="38" t="s">
        <v>11</v>
      </c>
      <c r="F125" s="38" t="s">
        <v>38</v>
      </c>
      <c r="G125" s="47" t="n">
        <v>15619.86</v>
      </c>
    </row>
    <row r="126" customFormat="false" ht="12.75" hidden="false" customHeight="false" outlineLevel="3" collapsed="false">
      <c r="A126" s="38" t="s">
        <v>231</v>
      </c>
      <c r="B126" s="46" t="s">
        <v>232</v>
      </c>
      <c r="C126" s="38" t="n">
        <v>1</v>
      </c>
      <c r="D126" s="38" t="s">
        <v>234</v>
      </c>
      <c r="E126" s="38" t="s">
        <v>11</v>
      </c>
      <c r="F126" s="38" t="s">
        <v>40</v>
      </c>
      <c r="G126" s="47" t="n">
        <v>35776.16</v>
      </c>
    </row>
    <row r="127" customFormat="false" ht="12.75" hidden="false" customHeight="false" outlineLevel="3" collapsed="false">
      <c r="A127" s="38" t="s">
        <v>231</v>
      </c>
      <c r="B127" s="46" t="s">
        <v>232</v>
      </c>
      <c r="C127" s="38" t="n">
        <v>1</v>
      </c>
      <c r="D127" s="38" t="s">
        <v>235</v>
      </c>
      <c r="E127" s="38" t="s">
        <v>11</v>
      </c>
      <c r="F127" s="38" t="s">
        <v>18</v>
      </c>
      <c r="G127" s="47" t="n">
        <v>10163.2</v>
      </c>
    </row>
    <row r="128" customFormat="false" ht="12.75" hidden="false" customHeight="false" outlineLevel="3" collapsed="false">
      <c r="A128" s="38" t="s">
        <v>231</v>
      </c>
      <c r="B128" s="46" t="s">
        <v>232</v>
      </c>
      <c r="C128" s="38" t="n">
        <v>1</v>
      </c>
      <c r="D128" s="38" t="s">
        <v>236</v>
      </c>
      <c r="E128" s="38" t="s">
        <v>11</v>
      </c>
      <c r="F128" s="38" t="s">
        <v>54</v>
      </c>
      <c r="G128" s="47" t="n">
        <v>581.83</v>
      </c>
    </row>
    <row r="129" customFormat="false" ht="12.75" hidden="false" customHeight="false" outlineLevel="3" collapsed="false">
      <c r="A129" s="38" t="s">
        <v>231</v>
      </c>
      <c r="B129" s="46" t="s">
        <v>232</v>
      </c>
      <c r="C129" s="38" t="n">
        <v>1</v>
      </c>
      <c r="D129" s="38" t="s">
        <v>237</v>
      </c>
      <c r="E129" s="38" t="s">
        <v>11</v>
      </c>
      <c r="F129" s="38" t="s">
        <v>238</v>
      </c>
      <c r="G129" s="47" t="n">
        <v>6000</v>
      </c>
    </row>
    <row r="130" customFormat="false" ht="12.75" hidden="false" customHeight="false" outlineLevel="3" collapsed="false">
      <c r="A130" s="38" t="s">
        <v>231</v>
      </c>
      <c r="B130" s="46" t="s">
        <v>232</v>
      </c>
      <c r="C130" s="38" t="n">
        <v>1</v>
      </c>
      <c r="D130" s="38" t="s">
        <v>239</v>
      </c>
      <c r="E130" s="38" t="s">
        <v>11</v>
      </c>
      <c r="F130" s="38" t="s">
        <v>32</v>
      </c>
      <c r="G130" s="47" t="n">
        <v>200</v>
      </c>
    </row>
    <row r="131" customFormat="false" ht="12.75" hidden="false" customHeight="false" outlineLevel="3" collapsed="false">
      <c r="A131" s="38" t="s">
        <v>231</v>
      </c>
      <c r="B131" s="46" t="s">
        <v>232</v>
      </c>
      <c r="C131" s="38" t="n">
        <v>1</v>
      </c>
      <c r="D131" s="38" t="s">
        <v>240</v>
      </c>
      <c r="E131" s="38" t="s">
        <v>11</v>
      </c>
      <c r="F131" s="38" t="s">
        <v>241</v>
      </c>
      <c r="G131" s="47" t="n">
        <v>80000</v>
      </c>
    </row>
    <row r="132" customFormat="false" ht="12.75" hidden="false" customHeight="false" outlineLevel="3" collapsed="false">
      <c r="B132" s="46"/>
      <c r="G132" s="47"/>
    </row>
    <row r="133" customFormat="false" ht="12.75" hidden="false" customHeight="false" outlineLevel="1" collapsed="false">
      <c r="A133" s="54"/>
      <c r="F133" s="49" t="s">
        <v>977</v>
      </c>
      <c r="G133" s="50" t="n">
        <f aca="false">SUBTOTAL(9,G125:G131)</f>
        <v>148341.05</v>
      </c>
    </row>
    <row r="134" customFormat="false" ht="12.75" hidden="false" customHeight="false" outlineLevel="1" collapsed="false">
      <c r="A134" s="54"/>
      <c r="F134" s="53"/>
      <c r="G134" s="47"/>
    </row>
    <row r="135" customFormat="false" ht="12.75" hidden="false" customHeight="false" outlineLevel="2" collapsed="false">
      <c r="B135" s="46"/>
      <c r="E135" s="55" t="s">
        <v>978</v>
      </c>
      <c r="F135" s="52"/>
      <c r="G135" s="50" t="n">
        <f aca="false">SUBTOTAL(9,G125:G131)</f>
        <v>148341.05</v>
      </c>
    </row>
    <row r="137" customFormat="false" ht="12.75" hidden="false" customHeight="false" outlineLevel="3" collapsed="false">
      <c r="A137" s="38" t="s">
        <v>256</v>
      </c>
      <c r="B137" s="46" t="s">
        <v>257</v>
      </c>
      <c r="C137" s="38" t="n">
        <v>1</v>
      </c>
      <c r="D137" s="38" t="s">
        <v>258</v>
      </c>
      <c r="E137" s="38" t="s">
        <v>11</v>
      </c>
      <c r="F137" s="38" t="s">
        <v>38</v>
      </c>
      <c r="G137" s="47" t="n">
        <v>148666.39</v>
      </c>
    </row>
    <row r="138" customFormat="false" ht="12.75" hidden="false" customHeight="false" outlineLevel="3" collapsed="false">
      <c r="A138" s="38" t="s">
        <v>256</v>
      </c>
      <c r="B138" s="46" t="s">
        <v>257</v>
      </c>
      <c r="C138" s="38" t="n">
        <v>1</v>
      </c>
      <c r="D138" s="38" t="s">
        <v>259</v>
      </c>
      <c r="E138" s="38" t="s">
        <v>11</v>
      </c>
      <c r="F138" s="38" t="s">
        <v>40</v>
      </c>
      <c r="G138" s="47" t="n">
        <v>420651.01</v>
      </c>
    </row>
    <row r="139" customFormat="false" ht="12.75" hidden="false" customHeight="false" outlineLevel="3" collapsed="false">
      <c r="A139" s="38" t="s">
        <v>256</v>
      </c>
      <c r="B139" s="46" t="s">
        <v>257</v>
      </c>
      <c r="C139" s="38" t="n">
        <v>1</v>
      </c>
      <c r="D139" s="38" t="s">
        <v>260</v>
      </c>
      <c r="E139" s="38" t="s">
        <v>11</v>
      </c>
      <c r="F139" s="38" t="s">
        <v>214</v>
      </c>
      <c r="G139" s="47" t="n">
        <v>0</v>
      </c>
    </row>
    <row r="140" customFormat="false" ht="12.75" hidden="false" customHeight="false" outlineLevel="3" collapsed="false">
      <c r="A140" s="38" t="s">
        <v>256</v>
      </c>
      <c r="B140" s="46" t="s">
        <v>257</v>
      </c>
      <c r="C140" s="38" t="n">
        <v>1</v>
      </c>
      <c r="D140" s="38" t="s">
        <v>261</v>
      </c>
      <c r="E140" s="38" t="s">
        <v>11</v>
      </c>
      <c r="F140" s="38" t="s">
        <v>18</v>
      </c>
      <c r="G140" s="47" t="n">
        <v>167170.51</v>
      </c>
    </row>
    <row r="141" customFormat="false" ht="12.75" hidden="false" customHeight="false" outlineLevel="3" collapsed="false">
      <c r="A141" s="38" t="s">
        <v>256</v>
      </c>
      <c r="B141" s="46" t="s">
        <v>257</v>
      </c>
      <c r="C141" s="38" t="n">
        <v>1</v>
      </c>
      <c r="D141" s="38" t="s">
        <v>262</v>
      </c>
      <c r="E141" s="38" t="s">
        <v>11</v>
      </c>
      <c r="F141" s="38" t="s">
        <v>164</v>
      </c>
      <c r="G141" s="47" t="n">
        <v>9087.68</v>
      </c>
    </row>
    <row r="142" customFormat="false" ht="12.75" hidden="false" customHeight="false" outlineLevel="3" collapsed="false">
      <c r="A142" s="38" t="s">
        <v>256</v>
      </c>
      <c r="B142" s="46" t="s">
        <v>257</v>
      </c>
      <c r="C142" s="38" t="n">
        <v>1</v>
      </c>
      <c r="D142" s="38" t="s">
        <v>263</v>
      </c>
      <c r="E142" s="38" t="s">
        <v>11</v>
      </c>
      <c r="F142" s="38" t="s">
        <v>54</v>
      </c>
      <c r="G142" s="47" t="n">
        <v>1968</v>
      </c>
    </row>
    <row r="143" customFormat="false" ht="12.75" hidden="false" customHeight="false" outlineLevel="3" collapsed="false">
      <c r="A143" s="38" t="s">
        <v>256</v>
      </c>
      <c r="B143" s="46" t="s">
        <v>257</v>
      </c>
      <c r="C143" s="38" t="n">
        <v>1</v>
      </c>
      <c r="D143" s="38" t="s">
        <v>264</v>
      </c>
      <c r="E143" s="38" t="s">
        <v>11</v>
      </c>
      <c r="F143" s="38" t="s">
        <v>265</v>
      </c>
      <c r="G143" s="47" t="n">
        <v>0</v>
      </c>
    </row>
    <row r="144" customFormat="false" ht="12.75" hidden="false" customHeight="false" outlineLevel="3" collapsed="false">
      <c r="A144" s="38" t="s">
        <v>256</v>
      </c>
      <c r="B144" s="46" t="s">
        <v>257</v>
      </c>
      <c r="C144" s="38" t="n">
        <v>1</v>
      </c>
      <c r="D144" s="38" t="s">
        <v>266</v>
      </c>
      <c r="E144" s="38" t="s">
        <v>11</v>
      </c>
      <c r="F144" s="38" t="s">
        <v>267</v>
      </c>
      <c r="G144" s="47" t="n">
        <v>1000</v>
      </c>
    </row>
    <row r="145" customFormat="false" ht="12.75" hidden="false" customHeight="false" outlineLevel="3" collapsed="false">
      <c r="A145" s="38" t="s">
        <v>256</v>
      </c>
      <c r="B145" s="46" t="s">
        <v>257</v>
      </c>
      <c r="C145" s="38" t="n">
        <v>1</v>
      </c>
      <c r="D145" s="38" t="s">
        <v>268</v>
      </c>
      <c r="E145" s="38" t="s">
        <v>11</v>
      </c>
      <c r="F145" s="38" t="s">
        <v>269</v>
      </c>
      <c r="G145" s="47" t="n">
        <v>1000</v>
      </c>
    </row>
    <row r="146" customFormat="false" ht="12.75" hidden="false" customHeight="false" outlineLevel="3" collapsed="false">
      <c r="A146" s="38" t="s">
        <v>256</v>
      </c>
      <c r="B146" s="46" t="s">
        <v>257</v>
      </c>
      <c r="C146" s="38" t="n">
        <v>1</v>
      </c>
      <c r="D146" s="38" t="s">
        <v>270</v>
      </c>
      <c r="E146" s="38" t="s">
        <v>11</v>
      </c>
      <c r="F146" s="38" t="s">
        <v>24</v>
      </c>
      <c r="G146" s="47" t="n">
        <v>1000</v>
      </c>
    </row>
    <row r="147" customFormat="false" ht="12.75" hidden="false" customHeight="false" outlineLevel="3" collapsed="false">
      <c r="A147" s="38" t="s">
        <v>256</v>
      </c>
      <c r="B147" s="46" t="s">
        <v>257</v>
      </c>
      <c r="C147" s="38" t="n">
        <v>1</v>
      </c>
      <c r="D147" s="38" t="s">
        <v>271</v>
      </c>
      <c r="E147" s="38" t="s">
        <v>11</v>
      </c>
      <c r="F147" s="38" t="s">
        <v>73</v>
      </c>
      <c r="G147" s="47" t="n">
        <v>10000</v>
      </c>
    </row>
    <row r="148" customFormat="false" ht="12.75" hidden="false" customHeight="false" outlineLevel="3" collapsed="false">
      <c r="A148" s="38" t="s">
        <v>256</v>
      </c>
      <c r="B148" s="46" t="s">
        <v>257</v>
      </c>
      <c r="C148" s="38" t="n">
        <v>1</v>
      </c>
      <c r="D148" s="38" t="s">
        <v>272</v>
      </c>
      <c r="E148" s="38" t="s">
        <v>11</v>
      </c>
      <c r="F148" s="38" t="s">
        <v>273</v>
      </c>
      <c r="G148" s="47" t="n">
        <v>4000</v>
      </c>
    </row>
    <row r="149" customFormat="false" ht="12.75" hidden="false" customHeight="false" outlineLevel="3" collapsed="false">
      <c r="A149" s="38" t="s">
        <v>256</v>
      </c>
      <c r="B149" s="46" t="s">
        <v>257</v>
      </c>
      <c r="C149" s="38" t="n">
        <v>1</v>
      </c>
      <c r="D149" s="38" t="s">
        <v>274</v>
      </c>
      <c r="E149" s="38" t="s">
        <v>11</v>
      </c>
      <c r="F149" s="38" t="s">
        <v>275</v>
      </c>
      <c r="G149" s="47" t="n">
        <v>1000</v>
      </c>
    </row>
    <row r="150" customFormat="false" ht="12.75" hidden="false" customHeight="false" outlineLevel="3" collapsed="false">
      <c r="A150" s="38" t="s">
        <v>256</v>
      </c>
      <c r="B150" s="46" t="s">
        <v>257</v>
      </c>
      <c r="C150" s="38" t="n">
        <v>1</v>
      </c>
      <c r="D150" s="38" t="s">
        <v>276</v>
      </c>
      <c r="E150" s="38" t="s">
        <v>11</v>
      </c>
      <c r="F150" s="38" t="s">
        <v>277</v>
      </c>
      <c r="G150" s="47" t="n">
        <v>500</v>
      </c>
    </row>
    <row r="151" customFormat="false" ht="12.75" hidden="false" customHeight="false" outlineLevel="3" collapsed="false">
      <c r="A151" s="38" t="s">
        <v>256</v>
      </c>
      <c r="B151" s="46" t="s">
        <v>257</v>
      </c>
      <c r="C151" s="38" t="n">
        <v>1</v>
      </c>
      <c r="D151" s="38" t="s">
        <v>278</v>
      </c>
      <c r="E151" s="38" t="s">
        <v>11</v>
      </c>
      <c r="F151" s="38" t="s">
        <v>77</v>
      </c>
      <c r="G151" s="47" t="n">
        <v>2000</v>
      </c>
    </row>
    <row r="152" customFormat="false" ht="12.75" hidden="false" customHeight="false" outlineLevel="3" collapsed="false">
      <c r="A152" s="38" t="s">
        <v>256</v>
      </c>
      <c r="B152" s="46" t="s">
        <v>257</v>
      </c>
      <c r="C152" s="38" t="n">
        <v>1</v>
      </c>
      <c r="D152" s="38" t="s">
        <v>279</v>
      </c>
      <c r="E152" s="38" t="s">
        <v>11</v>
      </c>
      <c r="F152" s="38" t="s">
        <v>81</v>
      </c>
      <c r="G152" s="47" t="n">
        <v>2300</v>
      </c>
    </row>
    <row r="153" customFormat="false" ht="12.75" hidden="false" customHeight="false" outlineLevel="3" collapsed="false">
      <c r="A153" s="38" t="s">
        <v>256</v>
      </c>
      <c r="B153" s="46" t="s">
        <v>257</v>
      </c>
      <c r="C153" s="38" t="n">
        <v>1</v>
      </c>
      <c r="D153" s="38" t="s">
        <v>280</v>
      </c>
      <c r="E153" s="38" t="s">
        <v>11</v>
      </c>
      <c r="F153" s="38" t="s">
        <v>32</v>
      </c>
      <c r="G153" s="47" t="n">
        <v>1000</v>
      </c>
    </row>
    <row r="154" customFormat="false" ht="12.75" hidden="false" customHeight="false" outlineLevel="3" collapsed="false">
      <c r="A154" s="38" t="s">
        <v>256</v>
      </c>
      <c r="B154" s="46" t="s">
        <v>257</v>
      </c>
      <c r="C154" s="38" t="n">
        <v>1</v>
      </c>
      <c r="D154" s="38" t="s">
        <v>281</v>
      </c>
      <c r="E154" s="38" t="s">
        <v>11</v>
      </c>
      <c r="F154" s="38" t="s">
        <v>282</v>
      </c>
      <c r="G154" s="47" t="n">
        <v>26000</v>
      </c>
    </row>
    <row r="155" customFormat="false" ht="12.75" hidden="false" customHeight="false" outlineLevel="3" collapsed="false">
      <c r="B155" s="46"/>
      <c r="G155" s="47"/>
    </row>
    <row r="156" customFormat="false" ht="11.25" hidden="false" customHeight="true" outlineLevel="1" collapsed="false">
      <c r="A156" s="54"/>
      <c r="F156" s="49" t="s">
        <v>979</v>
      </c>
      <c r="G156" s="50" t="n">
        <f aca="false">SUBTOTAL(9,G137:G154)</f>
        <v>797343.59</v>
      </c>
    </row>
    <row r="157" customFormat="false" ht="12.75" hidden="false" customHeight="false" outlineLevel="3" collapsed="false">
      <c r="B157" s="46"/>
      <c r="G157" s="47"/>
    </row>
    <row r="158" customFormat="false" ht="12.75" hidden="false" customHeight="false" outlineLevel="2" collapsed="false">
      <c r="B158" s="46"/>
      <c r="E158" s="55" t="s">
        <v>980</v>
      </c>
      <c r="F158" s="52"/>
      <c r="G158" s="50" t="n">
        <f aca="false">SUBTOTAL(9,G137:G154)</f>
        <v>797343.59</v>
      </c>
    </row>
    <row r="160" customFormat="false" ht="12.75" hidden="false" customHeight="false" outlineLevel="3" collapsed="false">
      <c r="A160" s="38" t="s">
        <v>289</v>
      </c>
      <c r="B160" s="46" t="s">
        <v>305</v>
      </c>
      <c r="C160" s="38" t="n">
        <v>1</v>
      </c>
      <c r="D160" s="38" t="s">
        <v>306</v>
      </c>
      <c r="E160" s="38" t="s">
        <v>11</v>
      </c>
      <c r="F160" s="38" t="s">
        <v>307</v>
      </c>
      <c r="G160" s="47" t="n">
        <v>514000</v>
      </c>
    </row>
    <row r="161" customFormat="false" ht="12.75" hidden="false" customHeight="false" outlineLevel="3" collapsed="false">
      <c r="B161" s="46"/>
      <c r="G161" s="47"/>
    </row>
    <row r="162" customFormat="false" ht="12.75" hidden="false" customHeight="false" outlineLevel="2" collapsed="false">
      <c r="F162" s="49" t="s">
        <v>981</v>
      </c>
      <c r="G162" s="50" t="n">
        <f aca="false">SUBTOTAL(9,G160:G160)</f>
        <v>514000</v>
      </c>
    </row>
    <row r="163" customFormat="false" ht="12.75" hidden="false" customHeight="false" outlineLevel="2" collapsed="false">
      <c r="B163" s="53"/>
      <c r="G163" s="47"/>
    </row>
    <row r="164" customFormat="false" ht="12.75" hidden="false" customHeight="false" outlineLevel="3" collapsed="false">
      <c r="A164" s="38" t="s">
        <v>289</v>
      </c>
      <c r="B164" s="46" t="s">
        <v>290</v>
      </c>
      <c r="C164" s="38" t="n">
        <v>1</v>
      </c>
      <c r="D164" s="38" t="s">
        <v>291</v>
      </c>
      <c r="E164" s="38" t="s">
        <v>11</v>
      </c>
      <c r="F164" s="38" t="s">
        <v>38</v>
      </c>
      <c r="G164" s="47" t="n">
        <v>10140.48</v>
      </c>
    </row>
    <row r="165" customFormat="false" ht="12.75" hidden="false" customHeight="false" outlineLevel="3" collapsed="false">
      <c r="A165" s="38" t="s">
        <v>289</v>
      </c>
      <c r="B165" s="46" t="s">
        <v>290</v>
      </c>
      <c r="C165" s="38" t="n">
        <v>1</v>
      </c>
      <c r="D165" s="38" t="s">
        <v>292</v>
      </c>
      <c r="E165" s="38" t="s">
        <v>11</v>
      </c>
      <c r="F165" s="38" t="s">
        <v>40</v>
      </c>
      <c r="G165" s="47" t="n">
        <v>22783.89</v>
      </c>
    </row>
    <row r="166" customFormat="false" ht="12.75" hidden="false" customHeight="false" outlineLevel="3" collapsed="false">
      <c r="A166" s="38" t="s">
        <v>289</v>
      </c>
      <c r="B166" s="46" t="s">
        <v>290</v>
      </c>
      <c r="C166" s="38" t="n">
        <v>1</v>
      </c>
      <c r="D166" s="38" t="s">
        <v>293</v>
      </c>
      <c r="E166" s="38" t="s">
        <v>11</v>
      </c>
      <c r="F166" s="38" t="s">
        <v>18</v>
      </c>
      <c r="G166" s="47" t="n">
        <v>10502.64</v>
      </c>
    </row>
    <row r="167" customFormat="false" ht="12.75" hidden="false" customHeight="false" outlineLevel="3" collapsed="false">
      <c r="A167" s="38" t="s">
        <v>289</v>
      </c>
      <c r="B167" s="46" t="s">
        <v>290</v>
      </c>
      <c r="C167" s="38" t="n">
        <v>1</v>
      </c>
      <c r="D167" s="38" t="s">
        <v>294</v>
      </c>
      <c r="E167" s="38" t="s">
        <v>11</v>
      </c>
      <c r="F167" s="38" t="s">
        <v>295</v>
      </c>
      <c r="G167" s="47" t="n">
        <v>3000</v>
      </c>
    </row>
    <row r="168" customFormat="false" ht="12.75" hidden="false" customHeight="false" outlineLevel="3" collapsed="false">
      <c r="A168" s="38" t="s">
        <v>289</v>
      </c>
      <c r="B168" s="46" t="s">
        <v>290</v>
      </c>
      <c r="C168" s="38" t="n">
        <v>1</v>
      </c>
      <c r="D168" s="38" t="s">
        <v>296</v>
      </c>
      <c r="E168" s="38" t="s">
        <v>11</v>
      </c>
      <c r="F168" s="38" t="s">
        <v>297</v>
      </c>
      <c r="G168" s="47" t="n">
        <v>10000</v>
      </c>
    </row>
    <row r="169" customFormat="false" ht="12.75" hidden="false" customHeight="false" outlineLevel="3" collapsed="false">
      <c r="A169" s="38" t="s">
        <v>289</v>
      </c>
      <c r="B169" s="46" t="s">
        <v>290</v>
      </c>
      <c r="C169" s="38" t="n">
        <v>1</v>
      </c>
      <c r="D169" s="38" t="s">
        <v>298</v>
      </c>
      <c r="E169" s="38" t="s">
        <v>11</v>
      </c>
      <c r="F169" s="38" t="s">
        <v>299</v>
      </c>
      <c r="G169" s="47" t="n">
        <v>3000</v>
      </c>
    </row>
    <row r="170" customFormat="false" ht="12.75" hidden="false" customHeight="false" outlineLevel="3" collapsed="false">
      <c r="A170" s="38" t="s">
        <v>289</v>
      </c>
      <c r="B170" s="46" t="s">
        <v>290</v>
      </c>
      <c r="C170" s="38" t="n">
        <v>1</v>
      </c>
      <c r="D170" s="38" t="s">
        <v>303</v>
      </c>
      <c r="E170" s="38" t="s">
        <v>11</v>
      </c>
      <c r="F170" s="38" t="s">
        <v>118</v>
      </c>
      <c r="G170" s="47" t="n">
        <v>300</v>
      </c>
    </row>
    <row r="171" customFormat="false" ht="12.75" hidden="false" customHeight="false" outlineLevel="3" collapsed="false">
      <c r="A171" s="38" t="s">
        <v>289</v>
      </c>
      <c r="B171" s="46" t="s">
        <v>290</v>
      </c>
      <c r="C171" s="38" t="n">
        <v>1</v>
      </c>
      <c r="D171" s="38" t="s">
        <v>304</v>
      </c>
      <c r="E171" s="38" t="s">
        <v>11</v>
      </c>
      <c r="F171" s="38" t="s">
        <v>26</v>
      </c>
      <c r="G171" s="47" t="n">
        <v>4000</v>
      </c>
    </row>
    <row r="172" customFormat="false" ht="12.75" hidden="false" customHeight="false" outlineLevel="3" collapsed="false">
      <c r="A172" s="38" t="s">
        <v>289</v>
      </c>
      <c r="B172" s="46" t="s">
        <v>290</v>
      </c>
      <c r="C172" s="38" t="n">
        <v>1</v>
      </c>
      <c r="D172" s="38" t="s">
        <v>308</v>
      </c>
      <c r="E172" s="38" t="s">
        <v>11</v>
      </c>
      <c r="F172" s="38" t="s">
        <v>309</v>
      </c>
      <c r="G172" s="47" t="n">
        <v>675</v>
      </c>
    </row>
    <row r="173" customFormat="false" ht="12.75" hidden="false" customHeight="false" outlineLevel="3" collapsed="false">
      <c r="A173" s="38" t="s">
        <v>289</v>
      </c>
      <c r="B173" s="46" t="s">
        <v>290</v>
      </c>
      <c r="C173" s="38" t="n">
        <v>1</v>
      </c>
      <c r="D173" s="38" t="s">
        <v>310</v>
      </c>
      <c r="E173" s="38" t="s">
        <v>11</v>
      </c>
      <c r="F173" s="38" t="s">
        <v>982</v>
      </c>
      <c r="G173" s="47" t="n">
        <v>105000</v>
      </c>
    </row>
    <row r="174" customFormat="false" ht="12.75" hidden="false" customHeight="false" outlineLevel="3" collapsed="false">
      <c r="A174" s="38" t="s">
        <v>289</v>
      </c>
      <c r="B174" s="46" t="s">
        <v>290</v>
      </c>
      <c r="C174" s="38" t="n">
        <v>1</v>
      </c>
      <c r="D174" s="38" t="s">
        <v>317</v>
      </c>
      <c r="E174" s="38" t="s">
        <v>11</v>
      </c>
      <c r="F174" s="38" t="s">
        <v>318</v>
      </c>
      <c r="G174" s="47" t="n">
        <v>0</v>
      </c>
    </row>
    <row r="175" customFormat="false" ht="12.75" hidden="false" customHeight="false" outlineLevel="3" collapsed="false">
      <c r="A175" s="38" t="s">
        <v>289</v>
      </c>
      <c r="B175" s="46" t="s">
        <v>290</v>
      </c>
      <c r="C175" s="38" t="n">
        <v>1</v>
      </c>
      <c r="D175" s="38" t="s">
        <v>319</v>
      </c>
      <c r="E175" s="38" t="s">
        <v>11</v>
      </c>
      <c r="F175" s="38" t="s">
        <v>320</v>
      </c>
      <c r="G175" s="47" t="n">
        <v>124000</v>
      </c>
    </row>
    <row r="176" customFormat="false" ht="12.75" hidden="false" customHeight="false" outlineLevel="3" collapsed="false">
      <c r="A176" s="38" t="s">
        <v>289</v>
      </c>
      <c r="B176" s="46" t="s">
        <v>290</v>
      </c>
      <c r="C176" s="38" t="n">
        <v>1</v>
      </c>
      <c r="D176" s="38" t="s">
        <v>321</v>
      </c>
      <c r="E176" s="38" t="s">
        <v>11</v>
      </c>
      <c r="F176" s="38" t="s">
        <v>322</v>
      </c>
      <c r="G176" s="47" t="n">
        <v>20000</v>
      </c>
    </row>
    <row r="177" customFormat="false" ht="12.75" hidden="false" customHeight="false" outlineLevel="3" collapsed="false">
      <c r="A177" s="38" t="s">
        <v>289</v>
      </c>
      <c r="B177" s="46" t="s">
        <v>290</v>
      </c>
      <c r="C177" s="38" t="n">
        <v>1</v>
      </c>
      <c r="D177" s="38" t="s">
        <v>323</v>
      </c>
      <c r="E177" s="38" t="s">
        <v>11</v>
      </c>
      <c r="F177" s="38" t="s">
        <v>324</v>
      </c>
      <c r="G177" s="47" t="n">
        <v>7162.51</v>
      </c>
    </row>
    <row r="178" customFormat="false" ht="12.75" hidden="false" customHeight="false" outlineLevel="3" collapsed="false">
      <c r="B178" s="46"/>
      <c r="G178" s="47"/>
    </row>
    <row r="179" customFormat="false" ht="12.75" hidden="false" customHeight="false" outlineLevel="2" collapsed="false">
      <c r="F179" s="49" t="s">
        <v>983</v>
      </c>
      <c r="G179" s="50" t="n">
        <f aca="false">SUBTOTAL(9,G164:G177)</f>
        <v>320564.52</v>
      </c>
    </row>
    <row r="180" customFormat="false" ht="12.75" hidden="false" customHeight="false" outlineLevel="2" collapsed="false">
      <c r="B180" s="53"/>
      <c r="G180" s="47"/>
    </row>
    <row r="181" customFormat="false" ht="12.75" hidden="false" customHeight="false" outlineLevel="3" collapsed="false">
      <c r="A181" s="38" t="s">
        <v>289</v>
      </c>
      <c r="B181" s="46" t="s">
        <v>312</v>
      </c>
      <c r="C181" s="38" t="n">
        <v>1</v>
      </c>
      <c r="D181" s="38" t="s">
        <v>313</v>
      </c>
      <c r="E181" s="38" t="s">
        <v>11</v>
      </c>
      <c r="F181" s="38" t="s">
        <v>314</v>
      </c>
      <c r="G181" s="47" t="n">
        <v>58000</v>
      </c>
    </row>
    <row r="182" customFormat="false" ht="12.75" hidden="false" customHeight="false" outlineLevel="3" collapsed="false">
      <c r="B182" s="46"/>
      <c r="G182" s="47"/>
    </row>
    <row r="183" customFormat="false" ht="12.75" hidden="false" customHeight="false" outlineLevel="2" collapsed="false">
      <c r="F183" s="49" t="s">
        <v>984</v>
      </c>
      <c r="G183" s="50" t="n">
        <f aca="false">SUBTOTAL(9,G181:G181)</f>
        <v>58000</v>
      </c>
    </row>
    <row r="184" customFormat="false" ht="12.75" hidden="false" customHeight="false" outlineLevel="2" collapsed="false">
      <c r="B184" s="53"/>
      <c r="G184" s="47"/>
    </row>
    <row r="185" customFormat="false" ht="12.75" hidden="false" customHeight="false" outlineLevel="3" collapsed="false">
      <c r="A185" s="38" t="s">
        <v>289</v>
      </c>
      <c r="B185" s="46" t="s">
        <v>300</v>
      </c>
      <c r="C185" s="38" t="n">
        <v>1</v>
      </c>
      <c r="D185" s="38" t="s">
        <v>301</v>
      </c>
      <c r="E185" s="38" t="s">
        <v>11</v>
      </c>
      <c r="F185" s="38" t="s">
        <v>302</v>
      </c>
      <c r="G185" s="47" t="n">
        <v>1000</v>
      </c>
    </row>
    <row r="186" customFormat="false" ht="12.75" hidden="false" customHeight="false" outlineLevel="3" collapsed="false">
      <c r="A186" s="38" t="s">
        <v>289</v>
      </c>
      <c r="B186" s="46" t="s">
        <v>300</v>
      </c>
      <c r="C186" s="38" t="n">
        <v>1</v>
      </c>
      <c r="D186" s="38" t="s">
        <v>315</v>
      </c>
      <c r="E186" s="38" t="s">
        <v>11</v>
      </c>
      <c r="F186" s="38" t="s">
        <v>316</v>
      </c>
      <c r="G186" s="47" t="n">
        <v>421000</v>
      </c>
    </row>
    <row r="188" customFormat="false" ht="12.75" hidden="false" customHeight="false" outlineLevel="1" collapsed="false">
      <c r="A188" s="54"/>
      <c r="F188" s="49" t="s">
        <v>985</v>
      </c>
      <c r="G188" s="50" t="n">
        <f aca="false">SUBTOTAL(9,G185:G186)</f>
        <v>422000</v>
      </c>
    </row>
    <row r="189" customFormat="false" ht="12.75" hidden="false" customHeight="false" outlineLevel="1" collapsed="false">
      <c r="A189" s="54"/>
      <c r="F189" s="53"/>
      <c r="G189" s="47"/>
    </row>
    <row r="190" customFormat="false" ht="12.75" hidden="false" customHeight="false" outlineLevel="2" collapsed="false">
      <c r="B190" s="46"/>
      <c r="E190" s="55" t="s">
        <v>986</v>
      </c>
      <c r="F190" s="52"/>
      <c r="G190" s="50" t="n">
        <f aca="false">SUBTOTAL(9,G160:G186)</f>
        <v>1314564.52</v>
      </c>
    </row>
    <row r="191" customFormat="false" ht="12.75" hidden="false" customHeight="false" outlineLevel="2" collapsed="false">
      <c r="A191" s="54"/>
      <c r="B191" s="46"/>
      <c r="G191" s="47"/>
    </row>
    <row r="192" customFormat="false" ht="12.75" hidden="false" customHeight="false" outlineLevel="3" collapsed="false">
      <c r="A192" s="38" t="s">
        <v>325</v>
      </c>
      <c r="B192" s="46" t="s">
        <v>326</v>
      </c>
      <c r="C192" s="38" t="n">
        <v>1</v>
      </c>
      <c r="D192" s="38" t="s">
        <v>327</v>
      </c>
      <c r="E192" s="38" t="s">
        <v>11</v>
      </c>
      <c r="F192" s="38" t="s">
        <v>38</v>
      </c>
      <c r="G192" s="47" t="n">
        <v>7800.92</v>
      </c>
    </row>
    <row r="193" customFormat="false" ht="12.75" hidden="false" customHeight="false" outlineLevel="3" collapsed="false">
      <c r="A193" s="38" t="s">
        <v>325</v>
      </c>
      <c r="B193" s="46" t="s">
        <v>326</v>
      </c>
      <c r="C193" s="38" t="n">
        <v>1</v>
      </c>
      <c r="D193" s="38" t="s">
        <v>338</v>
      </c>
      <c r="E193" s="38" t="s">
        <v>11</v>
      </c>
      <c r="F193" s="38" t="s">
        <v>40</v>
      </c>
      <c r="G193" s="47" t="n">
        <v>20338.94</v>
      </c>
    </row>
    <row r="194" customFormat="false" ht="12.75" hidden="false" customHeight="false" outlineLevel="3" collapsed="false">
      <c r="A194" s="38" t="s">
        <v>325</v>
      </c>
      <c r="B194" s="46" t="s">
        <v>326</v>
      </c>
      <c r="C194" s="38" t="n">
        <v>1</v>
      </c>
      <c r="D194" s="38" t="s">
        <v>346</v>
      </c>
      <c r="E194" s="38" t="s">
        <v>11</v>
      </c>
      <c r="F194" s="38" t="s">
        <v>18</v>
      </c>
      <c r="G194" s="47" t="n">
        <v>8606.45</v>
      </c>
    </row>
    <row r="195" customFormat="false" ht="12.75" hidden="false" customHeight="false" outlineLevel="3" collapsed="false">
      <c r="A195" s="38" t="s">
        <v>325</v>
      </c>
      <c r="B195" s="46" t="s">
        <v>326</v>
      </c>
      <c r="C195" s="38" t="n">
        <v>1</v>
      </c>
      <c r="D195" s="38" t="s">
        <v>347</v>
      </c>
      <c r="E195" s="38" t="s">
        <v>11</v>
      </c>
      <c r="F195" s="38" t="s">
        <v>164</v>
      </c>
      <c r="G195" s="47" t="n">
        <v>664.64</v>
      </c>
    </row>
    <row r="196" customFormat="false" ht="12.75" hidden="false" customHeight="false" outlineLevel="3" collapsed="false">
      <c r="A196" s="38" t="s">
        <v>325</v>
      </c>
      <c r="B196" s="46" t="s">
        <v>326</v>
      </c>
      <c r="C196" s="38" t="n">
        <v>1</v>
      </c>
      <c r="D196" s="38" t="s">
        <v>361</v>
      </c>
      <c r="E196" s="38" t="s">
        <v>11</v>
      </c>
      <c r="F196" s="38" t="s">
        <v>362</v>
      </c>
      <c r="G196" s="47" t="n">
        <v>10000</v>
      </c>
    </row>
    <row r="197" customFormat="false" ht="12.75" hidden="false" customHeight="false" outlineLevel="3" collapsed="false">
      <c r="B197" s="46"/>
      <c r="G197" s="47"/>
    </row>
    <row r="198" customFormat="false" ht="12.75" hidden="false" customHeight="false" outlineLevel="2" collapsed="false">
      <c r="F198" s="49" t="s">
        <v>987</v>
      </c>
      <c r="G198" s="50" t="n">
        <f aca="false">SUBTOTAL(9,G192:G196)</f>
        <v>47410.95</v>
      </c>
    </row>
    <row r="199" customFormat="false" ht="12.75" hidden="false" customHeight="false" outlineLevel="2" collapsed="false">
      <c r="B199" s="53"/>
      <c r="G199" s="47"/>
    </row>
    <row r="200" customFormat="false" ht="12.75" hidden="false" customHeight="false" outlineLevel="3" collapsed="false">
      <c r="A200" s="38" t="s">
        <v>325</v>
      </c>
      <c r="B200" s="46" t="s">
        <v>328</v>
      </c>
      <c r="C200" s="38" t="n">
        <v>1</v>
      </c>
      <c r="D200" s="38" t="s">
        <v>329</v>
      </c>
      <c r="E200" s="38" t="s">
        <v>11</v>
      </c>
      <c r="F200" s="38" t="s">
        <v>38</v>
      </c>
      <c r="G200" s="47" t="n">
        <v>23402.75</v>
      </c>
    </row>
    <row r="201" customFormat="false" ht="12.75" hidden="false" customHeight="false" outlineLevel="3" collapsed="false">
      <c r="A201" s="38" t="s">
        <v>325</v>
      </c>
      <c r="B201" s="46" t="s">
        <v>328</v>
      </c>
      <c r="C201" s="38" t="n">
        <v>1</v>
      </c>
      <c r="D201" s="38" t="s">
        <v>339</v>
      </c>
      <c r="E201" s="38" t="s">
        <v>11</v>
      </c>
      <c r="F201" s="38" t="s">
        <v>40</v>
      </c>
      <c r="G201" s="47" t="n">
        <v>61016.81</v>
      </c>
    </row>
    <row r="202" customFormat="false" ht="12.75" hidden="false" customHeight="false" outlineLevel="3" collapsed="false">
      <c r="A202" s="38" t="s">
        <v>325</v>
      </c>
      <c r="B202" s="46" t="s">
        <v>328</v>
      </c>
      <c r="C202" s="38" t="n">
        <v>1</v>
      </c>
      <c r="D202" s="38" t="s">
        <v>348</v>
      </c>
      <c r="E202" s="38" t="s">
        <v>11</v>
      </c>
      <c r="F202" s="38" t="s">
        <v>18</v>
      </c>
      <c r="G202" s="47" t="n">
        <v>25819.34</v>
      </c>
    </row>
    <row r="203" customFormat="false" ht="12.75" hidden="false" customHeight="false" outlineLevel="3" collapsed="false">
      <c r="A203" s="38" t="s">
        <v>325</v>
      </c>
      <c r="B203" s="46" t="s">
        <v>328</v>
      </c>
      <c r="C203" s="38" t="n">
        <v>1</v>
      </c>
      <c r="D203" s="38" t="s">
        <v>349</v>
      </c>
      <c r="E203" s="38" t="s">
        <v>11</v>
      </c>
      <c r="F203" s="38" t="s">
        <v>164</v>
      </c>
      <c r="G203" s="47" t="n">
        <v>1993.9</v>
      </c>
    </row>
    <row r="204" customFormat="false" ht="12.75" hidden="false" customHeight="false" outlineLevel="3" collapsed="false">
      <c r="A204" s="38" t="s">
        <v>325</v>
      </c>
      <c r="B204" s="46" t="s">
        <v>328</v>
      </c>
      <c r="C204" s="38" t="n">
        <v>1</v>
      </c>
      <c r="D204" s="38" t="s">
        <v>363</v>
      </c>
      <c r="E204" s="38" t="s">
        <v>11</v>
      </c>
      <c r="F204" s="38" t="s">
        <v>362</v>
      </c>
      <c r="G204" s="47" t="n">
        <v>60000</v>
      </c>
    </row>
    <row r="205" customFormat="false" ht="12.75" hidden="false" customHeight="false" outlineLevel="3" collapsed="false">
      <c r="B205" s="46"/>
      <c r="G205" s="47"/>
    </row>
    <row r="206" customFormat="false" ht="12.75" hidden="false" customHeight="false" outlineLevel="2" collapsed="false">
      <c r="F206" s="49" t="s">
        <v>988</v>
      </c>
      <c r="G206" s="50" t="n">
        <f aca="false">SUBTOTAL(9,G200:G204)</f>
        <v>172232.8</v>
      </c>
    </row>
    <row r="207" customFormat="false" ht="12.75" hidden="false" customHeight="false" outlineLevel="2" collapsed="false">
      <c r="B207" s="53"/>
      <c r="G207" s="47"/>
    </row>
    <row r="208" customFormat="false" ht="12.75" hidden="false" customHeight="false" outlineLevel="3" collapsed="false">
      <c r="A208" s="38" t="s">
        <v>325</v>
      </c>
      <c r="B208" s="46" t="s">
        <v>330</v>
      </c>
      <c r="C208" s="38" t="n">
        <v>1</v>
      </c>
      <c r="D208" s="38" t="s">
        <v>331</v>
      </c>
      <c r="E208" s="38" t="s">
        <v>11</v>
      </c>
      <c r="F208" s="38" t="s">
        <v>38</v>
      </c>
      <c r="G208" s="47" t="n">
        <v>19502.3</v>
      </c>
    </row>
    <row r="209" customFormat="false" ht="12.75" hidden="false" customHeight="false" outlineLevel="3" collapsed="false">
      <c r="A209" s="38" t="s">
        <v>325</v>
      </c>
      <c r="B209" s="46" t="s">
        <v>330</v>
      </c>
      <c r="C209" s="38" t="n">
        <v>1</v>
      </c>
      <c r="D209" s="38" t="s">
        <v>340</v>
      </c>
      <c r="E209" s="38" t="s">
        <v>11</v>
      </c>
      <c r="F209" s="38" t="s">
        <v>40</v>
      </c>
      <c r="G209" s="47" t="n">
        <v>50847.34</v>
      </c>
    </row>
    <row r="210" customFormat="false" ht="12.75" hidden="false" customHeight="false" outlineLevel="3" collapsed="false">
      <c r="A210" s="38" t="s">
        <v>325</v>
      </c>
      <c r="B210" s="46" t="s">
        <v>330</v>
      </c>
      <c r="C210" s="38" t="n">
        <v>1</v>
      </c>
      <c r="D210" s="38" t="s">
        <v>344</v>
      </c>
      <c r="E210" s="38" t="s">
        <v>11</v>
      </c>
      <c r="F210" s="38" t="s">
        <v>345</v>
      </c>
      <c r="G210" s="47" t="n">
        <v>1</v>
      </c>
    </row>
    <row r="211" customFormat="false" ht="12.75" hidden="false" customHeight="false" outlineLevel="3" collapsed="false">
      <c r="A211" s="38" t="s">
        <v>325</v>
      </c>
      <c r="B211" s="46" t="s">
        <v>330</v>
      </c>
      <c r="C211" s="38" t="n">
        <v>1</v>
      </c>
      <c r="D211" s="38" t="s">
        <v>350</v>
      </c>
      <c r="E211" s="38" t="s">
        <v>11</v>
      </c>
      <c r="F211" s="38" t="s">
        <v>18</v>
      </c>
      <c r="G211" s="47" t="n">
        <v>21516.12</v>
      </c>
    </row>
    <row r="212" customFormat="false" ht="12.75" hidden="false" customHeight="false" outlineLevel="3" collapsed="false">
      <c r="A212" s="38" t="s">
        <v>325</v>
      </c>
      <c r="B212" s="46" t="s">
        <v>330</v>
      </c>
      <c r="C212" s="38" t="n">
        <v>1</v>
      </c>
      <c r="D212" s="38" t="s">
        <v>351</v>
      </c>
      <c r="E212" s="38" t="s">
        <v>11</v>
      </c>
      <c r="F212" s="38" t="s">
        <v>164</v>
      </c>
      <c r="G212" s="47" t="n">
        <v>1661.59</v>
      </c>
    </row>
    <row r="213" customFormat="false" ht="12.75" hidden="false" customHeight="false" outlineLevel="3" collapsed="false">
      <c r="A213" s="38" t="s">
        <v>325</v>
      </c>
      <c r="B213" s="46" t="s">
        <v>330</v>
      </c>
      <c r="C213" s="38" t="n">
        <v>1</v>
      </c>
      <c r="D213" s="38" t="s">
        <v>358</v>
      </c>
      <c r="E213" s="38" t="s">
        <v>11</v>
      </c>
      <c r="F213" s="38" t="s">
        <v>54</v>
      </c>
      <c r="G213" s="47" t="n">
        <v>0</v>
      </c>
    </row>
    <row r="214" customFormat="false" ht="12.75" hidden="false" customHeight="false" outlineLevel="3" collapsed="false">
      <c r="A214" s="38" t="s">
        <v>325</v>
      </c>
      <c r="B214" s="46" t="s">
        <v>330</v>
      </c>
      <c r="C214" s="38" t="n">
        <v>1</v>
      </c>
      <c r="D214" s="38" t="s">
        <v>359</v>
      </c>
      <c r="E214" s="38" t="s">
        <v>11</v>
      </c>
      <c r="F214" s="38" t="s">
        <v>360</v>
      </c>
      <c r="G214" s="47" t="n">
        <v>5000</v>
      </c>
    </row>
    <row r="215" customFormat="false" ht="12.75" hidden="false" customHeight="false" outlineLevel="3" collapsed="false">
      <c r="A215" s="38" t="s">
        <v>325</v>
      </c>
      <c r="B215" s="46" t="s">
        <v>330</v>
      </c>
      <c r="C215" s="38" t="n">
        <v>1</v>
      </c>
      <c r="D215" s="38" t="s">
        <v>364</v>
      </c>
      <c r="E215" s="38" t="s">
        <v>11</v>
      </c>
      <c r="F215" s="38" t="s">
        <v>362</v>
      </c>
      <c r="G215" s="47" t="n">
        <v>40000</v>
      </c>
    </row>
    <row r="216" customFormat="false" ht="12.75" hidden="false" customHeight="false" outlineLevel="3" collapsed="false">
      <c r="A216" s="38" t="s">
        <v>325</v>
      </c>
      <c r="B216" s="46" t="s">
        <v>330</v>
      </c>
      <c r="C216" s="38" t="n">
        <v>1</v>
      </c>
      <c r="D216" s="38" t="s">
        <v>373</v>
      </c>
      <c r="E216" s="38" t="s">
        <v>11</v>
      </c>
      <c r="F216" s="38" t="s">
        <v>374</v>
      </c>
      <c r="G216" s="47" t="n">
        <v>2500</v>
      </c>
    </row>
    <row r="217" customFormat="false" ht="12.75" hidden="false" customHeight="false" outlineLevel="3" collapsed="false">
      <c r="A217" s="38" t="s">
        <v>325</v>
      </c>
      <c r="B217" s="46" t="s">
        <v>330</v>
      </c>
      <c r="C217" s="38" t="n">
        <v>1</v>
      </c>
      <c r="D217" s="38" t="s">
        <v>375</v>
      </c>
      <c r="E217" s="38" t="s">
        <v>11</v>
      </c>
      <c r="F217" s="38" t="s">
        <v>376</v>
      </c>
      <c r="G217" s="47" t="n">
        <v>4000</v>
      </c>
    </row>
    <row r="218" customFormat="false" ht="12.75" hidden="false" customHeight="false" outlineLevel="3" collapsed="false">
      <c r="A218" s="38" t="s">
        <v>325</v>
      </c>
      <c r="B218" s="46" t="s">
        <v>330</v>
      </c>
      <c r="C218" s="38" t="n">
        <v>1</v>
      </c>
      <c r="D218" s="38" t="s">
        <v>377</v>
      </c>
      <c r="E218" s="38" t="s">
        <v>11</v>
      </c>
      <c r="F218" s="38" t="s">
        <v>24</v>
      </c>
      <c r="G218" s="47" t="n">
        <v>600</v>
      </c>
    </row>
    <row r="219" customFormat="false" ht="12.75" hidden="false" customHeight="false" outlineLevel="3" collapsed="false">
      <c r="A219" s="38" t="s">
        <v>325</v>
      </c>
      <c r="B219" s="46" t="s">
        <v>330</v>
      </c>
      <c r="C219" s="38" t="n">
        <v>1</v>
      </c>
      <c r="D219" s="38" t="s">
        <v>378</v>
      </c>
      <c r="E219" s="38" t="s">
        <v>11</v>
      </c>
      <c r="F219" s="38" t="s">
        <v>379</v>
      </c>
      <c r="G219" s="47" t="n">
        <v>12300</v>
      </c>
    </row>
    <row r="220" customFormat="false" ht="12.75" hidden="false" customHeight="false" outlineLevel="3" collapsed="false">
      <c r="A220" s="38" t="s">
        <v>325</v>
      </c>
      <c r="B220" s="46" t="s">
        <v>330</v>
      </c>
      <c r="C220" s="38" t="n">
        <v>1</v>
      </c>
      <c r="D220" s="38" t="s">
        <v>380</v>
      </c>
      <c r="E220" s="38" t="s">
        <v>11</v>
      </c>
      <c r="F220" s="38" t="s">
        <v>381</v>
      </c>
      <c r="G220" s="47" t="n">
        <v>12000</v>
      </c>
    </row>
    <row r="221" customFormat="false" ht="12.75" hidden="false" customHeight="false" outlineLevel="3" collapsed="false">
      <c r="A221" s="38" t="s">
        <v>325</v>
      </c>
      <c r="B221" s="46" t="s">
        <v>330</v>
      </c>
      <c r="C221" s="38" t="n">
        <v>1</v>
      </c>
      <c r="D221" s="38" t="s">
        <v>382</v>
      </c>
      <c r="E221" s="38" t="s">
        <v>11</v>
      </c>
      <c r="F221" s="38" t="s">
        <v>273</v>
      </c>
      <c r="G221" s="47" t="n">
        <v>4000</v>
      </c>
    </row>
    <row r="222" customFormat="false" ht="12.75" hidden="false" customHeight="false" outlineLevel="3" collapsed="false">
      <c r="A222" s="38" t="s">
        <v>325</v>
      </c>
      <c r="B222" s="46" t="s">
        <v>330</v>
      </c>
      <c r="C222" s="38" t="n">
        <v>1</v>
      </c>
      <c r="D222" s="38" t="s">
        <v>383</v>
      </c>
      <c r="E222" s="38" t="s">
        <v>11</v>
      </c>
      <c r="F222" s="38" t="s">
        <v>275</v>
      </c>
      <c r="G222" s="47" t="n">
        <v>4000</v>
      </c>
    </row>
    <row r="223" customFormat="false" ht="12.75" hidden="false" customHeight="false" outlineLevel="3" collapsed="false">
      <c r="A223" s="38" t="s">
        <v>325</v>
      </c>
      <c r="B223" s="46" t="s">
        <v>330</v>
      </c>
      <c r="C223" s="38" t="n">
        <v>1</v>
      </c>
      <c r="D223" s="38" t="s">
        <v>384</v>
      </c>
      <c r="E223" s="38" t="s">
        <v>11</v>
      </c>
      <c r="F223" s="38" t="s">
        <v>277</v>
      </c>
      <c r="G223" s="47" t="n">
        <v>1500</v>
      </c>
    </row>
    <row r="224" customFormat="false" ht="12.75" hidden="false" customHeight="false" outlineLevel="3" collapsed="false">
      <c r="A224" s="38" t="s">
        <v>325</v>
      </c>
      <c r="B224" s="46" t="s">
        <v>330</v>
      </c>
      <c r="C224" s="38" t="n">
        <v>1</v>
      </c>
      <c r="D224" s="38" t="s">
        <v>391</v>
      </c>
      <c r="E224" s="38" t="s">
        <v>11</v>
      </c>
      <c r="F224" s="38" t="s">
        <v>118</v>
      </c>
      <c r="G224" s="47" t="n">
        <v>2000</v>
      </c>
    </row>
    <row r="225" customFormat="false" ht="12.75" hidden="false" customHeight="false" outlineLevel="3" collapsed="false">
      <c r="A225" s="38" t="s">
        <v>325</v>
      </c>
      <c r="B225" s="46" t="s">
        <v>330</v>
      </c>
      <c r="C225" s="38" t="n">
        <v>1</v>
      </c>
      <c r="D225" s="38" t="s">
        <v>392</v>
      </c>
      <c r="E225" s="38" t="s">
        <v>11</v>
      </c>
      <c r="F225" s="38" t="s">
        <v>393</v>
      </c>
      <c r="G225" s="47" t="n">
        <v>15000</v>
      </c>
    </row>
    <row r="226" customFormat="false" ht="12.75" hidden="false" customHeight="false" outlineLevel="3" collapsed="false">
      <c r="A226" s="38" t="s">
        <v>325</v>
      </c>
      <c r="B226" s="46" t="s">
        <v>330</v>
      </c>
      <c r="C226" s="38" t="n">
        <v>1</v>
      </c>
      <c r="D226" s="38" t="s">
        <v>394</v>
      </c>
      <c r="E226" s="38" t="s">
        <v>11</v>
      </c>
      <c r="F226" s="38" t="s">
        <v>395</v>
      </c>
      <c r="G226" s="47" t="n">
        <v>2000</v>
      </c>
    </row>
    <row r="227" customFormat="false" ht="12.75" hidden="false" customHeight="false" outlineLevel="3" collapsed="false">
      <c r="A227" s="38" t="s">
        <v>325</v>
      </c>
      <c r="B227" s="46" t="s">
        <v>330</v>
      </c>
      <c r="C227" s="38" t="n">
        <v>1</v>
      </c>
      <c r="D227" s="38" t="s">
        <v>396</v>
      </c>
      <c r="E227" s="38" t="s">
        <v>11</v>
      </c>
      <c r="F227" s="38" t="s">
        <v>26</v>
      </c>
      <c r="G227" s="47" t="n">
        <v>2000</v>
      </c>
    </row>
    <row r="228" customFormat="false" ht="12.75" hidden="false" customHeight="false" outlineLevel="3" collapsed="false">
      <c r="A228" s="38" t="s">
        <v>325</v>
      </c>
      <c r="B228" s="46" t="s">
        <v>330</v>
      </c>
      <c r="C228" s="38" t="n">
        <v>1</v>
      </c>
      <c r="D228" s="38" t="s">
        <v>397</v>
      </c>
      <c r="E228" s="38" t="s">
        <v>11</v>
      </c>
      <c r="F228" s="38" t="s">
        <v>309</v>
      </c>
      <c r="G228" s="47" t="n">
        <v>5530</v>
      </c>
    </row>
    <row r="229" customFormat="false" ht="12.75" hidden="false" customHeight="false" outlineLevel="3" collapsed="false">
      <c r="A229" s="38" t="s">
        <v>325</v>
      </c>
      <c r="B229" s="46" t="s">
        <v>330</v>
      </c>
      <c r="C229" s="38" t="n">
        <v>1</v>
      </c>
      <c r="D229" s="38" t="s">
        <v>404</v>
      </c>
      <c r="E229" s="38" t="s">
        <v>11</v>
      </c>
      <c r="F229" s="38" t="s">
        <v>32</v>
      </c>
      <c r="G229" s="47" t="n">
        <v>200</v>
      </c>
    </row>
    <row r="230" customFormat="false" ht="12.75" hidden="false" customHeight="false" outlineLevel="3" collapsed="false">
      <c r="A230" s="38" t="s">
        <v>325</v>
      </c>
      <c r="B230" s="46" t="s">
        <v>330</v>
      </c>
      <c r="C230" s="38" t="n">
        <v>1</v>
      </c>
      <c r="D230" s="38" t="s">
        <v>405</v>
      </c>
      <c r="E230" s="38" t="s">
        <v>11</v>
      </c>
      <c r="F230" s="38" t="s">
        <v>406</v>
      </c>
      <c r="G230" s="47" t="n">
        <v>20000</v>
      </c>
    </row>
    <row r="231" customFormat="false" ht="12.75" hidden="false" customHeight="false" outlineLevel="3" collapsed="false">
      <c r="A231" s="38" t="s">
        <v>325</v>
      </c>
      <c r="B231" s="46" t="s">
        <v>330</v>
      </c>
      <c r="C231" s="38" t="n">
        <v>1</v>
      </c>
      <c r="D231" s="38" t="s">
        <v>409</v>
      </c>
      <c r="E231" s="38" t="s">
        <v>11</v>
      </c>
      <c r="F231" s="38" t="s">
        <v>410</v>
      </c>
      <c r="G231" s="47" t="n">
        <v>300000</v>
      </c>
    </row>
    <row r="232" customFormat="false" ht="12.75" hidden="false" customHeight="false" outlineLevel="3" collapsed="false">
      <c r="A232" s="38" t="s">
        <v>325</v>
      </c>
      <c r="B232" s="46" t="s">
        <v>330</v>
      </c>
      <c r="C232" s="38" t="n">
        <v>1</v>
      </c>
      <c r="D232" s="38" t="s">
        <v>413</v>
      </c>
      <c r="E232" s="38" t="s">
        <v>11</v>
      </c>
      <c r="F232" s="38" t="s">
        <v>414</v>
      </c>
      <c r="G232" s="47" t="n">
        <v>50000</v>
      </c>
    </row>
    <row r="233" customFormat="false" ht="12.75" hidden="false" customHeight="false" outlineLevel="3" collapsed="false">
      <c r="B233" s="46"/>
      <c r="G233" s="47"/>
    </row>
    <row r="234" customFormat="false" ht="12.75" hidden="false" customHeight="false" outlineLevel="2" collapsed="false">
      <c r="F234" s="49" t="s">
        <v>989</v>
      </c>
      <c r="G234" s="50" t="n">
        <f aca="false">SUBTOTAL(9,G208:G232)</f>
        <v>576158.35</v>
      </c>
    </row>
    <row r="235" customFormat="false" ht="12.75" hidden="false" customHeight="false" outlineLevel="2" collapsed="false">
      <c r="B235" s="53"/>
      <c r="G235" s="47"/>
    </row>
    <row r="236" customFormat="false" ht="12.75" hidden="false" customHeight="false" outlineLevel="3" collapsed="false">
      <c r="A236" s="38" t="s">
        <v>325</v>
      </c>
      <c r="B236" s="46" t="s">
        <v>368</v>
      </c>
      <c r="C236" s="38" t="n">
        <v>1</v>
      </c>
      <c r="D236" s="38" t="s">
        <v>369</v>
      </c>
      <c r="E236" s="38" t="s">
        <v>11</v>
      </c>
      <c r="F236" s="38" t="s">
        <v>370</v>
      </c>
      <c r="G236" s="47" t="n">
        <v>30000</v>
      </c>
    </row>
    <row r="237" customFormat="false" ht="12.75" hidden="false" customHeight="false" outlineLevel="3" collapsed="false">
      <c r="A237" s="38" t="s">
        <v>325</v>
      </c>
      <c r="B237" s="46" t="s">
        <v>368</v>
      </c>
      <c r="C237" s="38" t="n">
        <v>1</v>
      </c>
      <c r="D237" s="38" t="s">
        <v>411</v>
      </c>
      <c r="E237" s="38" t="s">
        <v>11</v>
      </c>
      <c r="F237" s="38" t="s">
        <v>412</v>
      </c>
      <c r="G237" s="47" t="n">
        <v>250000</v>
      </c>
    </row>
    <row r="238" customFormat="false" ht="12.75" hidden="false" customHeight="false" outlineLevel="3" collapsed="false">
      <c r="B238" s="46"/>
      <c r="G238" s="47"/>
    </row>
    <row r="239" customFormat="false" ht="12.75" hidden="false" customHeight="false" outlineLevel="2" collapsed="false">
      <c r="F239" s="49" t="s">
        <v>990</v>
      </c>
      <c r="G239" s="50" t="n">
        <f aca="false">SUBTOTAL(9,G236:G237)</f>
        <v>280000</v>
      </c>
    </row>
    <row r="240" customFormat="false" ht="12.75" hidden="false" customHeight="false" outlineLevel="2" collapsed="false">
      <c r="B240" s="53"/>
      <c r="G240" s="47"/>
    </row>
    <row r="241" customFormat="false" ht="12.75" hidden="false" customHeight="false" outlineLevel="3" collapsed="false">
      <c r="A241" s="38" t="s">
        <v>325</v>
      </c>
      <c r="B241" s="46" t="s">
        <v>385</v>
      </c>
      <c r="C241" s="38" t="n">
        <v>1</v>
      </c>
      <c r="D241" s="38" t="s">
        <v>386</v>
      </c>
      <c r="E241" s="38" t="s">
        <v>11</v>
      </c>
      <c r="F241" s="38" t="s">
        <v>387</v>
      </c>
      <c r="G241" s="47" t="n">
        <v>1000</v>
      </c>
    </row>
    <row r="242" customFormat="false" ht="12.75" hidden="false" customHeight="false" outlineLevel="3" collapsed="false">
      <c r="A242" s="38" t="s">
        <v>325</v>
      </c>
      <c r="B242" s="46" t="s">
        <v>385</v>
      </c>
      <c r="C242" s="38" t="n">
        <v>1</v>
      </c>
      <c r="D242" s="38" t="s">
        <v>398</v>
      </c>
      <c r="E242" s="38" t="s">
        <v>11</v>
      </c>
      <c r="F242" s="38" t="s">
        <v>399</v>
      </c>
      <c r="G242" s="47" t="n">
        <v>136000</v>
      </c>
    </row>
    <row r="243" customFormat="false" ht="12.75" hidden="false" customHeight="false" outlineLevel="3" collapsed="false">
      <c r="B243" s="46"/>
      <c r="G243" s="47"/>
    </row>
    <row r="244" customFormat="false" ht="12.75" hidden="false" customHeight="false" outlineLevel="2" collapsed="false">
      <c r="F244" s="49" t="s">
        <v>991</v>
      </c>
      <c r="G244" s="50" t="n">
        <f aca="false">SUBTOTAL(9,G241:G242)</f>
        <v>137000</v>
      </c>
    </row>
    <row r="245" customFormat="false" ht="12.75" hidden="false" customHeight="false" outlineLevel="2" collapsed="false">
      <c r="B245" s="53"/>
      <c r="G245" s="47"/>
    </row>
    <row r="246" customFormat="false" ht="12.75" hidden="false" customHeight="false" outlineLevel="3" collapsed="false">
      <c r="A246" s="38" t="s">
        <v>325</v>
      </c>
      <c r="B246" s="46" t="s">
        <v>388</v>
      </c>
      <c r="C246" s="38" t="n">
        <v>1</v>
      </c>
      <c r="D246" s="38" t="s">
        <v>389</v>
      </c>
      <c r="E246" s="38" t="s">
        <v>11</v>
      </c>
      <c r="F246" s="38" t="s">
        <v>390</v>
      </c>
      <c r="G246" s="47" t="n">
        <v>10000</v>
      </c>
    </row>
    <row r="247" customFormat="false" ht="12.75" hidden="false" customHeight="false" outlineLevel="3" collapsed="false">
      <c r="A247" s="38" t="s">
        <v>325</v>
      </c>
      <c r="B247" s="46" t="s">
        <v>388</v>
      </c>
      <c r="C247" s="38" t="n">
        <v>1</v>
      </c>
      <c r="D247" s="38" t="s">
        <v>400</v>
      </c>
      <c r="E247" s="38" t="s">
        <v>11</v>
      </c>
      <c r="F247" s="38" t="s">
        <v>401</v>
      </c>
      <c r="G247" s="47" t="n">
        <v>5600</v>
      </c>
    </row>
    <row r="248" customFormat="false" ht="12.75" hidden="false" customHeight="false" outlineLevel="3" collapsed="false">
      <c r="B248" s="46"/>
      <c r="G248" s="47"/>
    </row>
    <row r="249" customFormat="false" ht="12.75" hidden="false" customHeight="false" outlineLevel="2" collapsed="false">
      <c r="F249" s="49" t="s">
        <v>992</v>
      </c>
      <c r="G249" s="50" t="n">
        <f aca="false">SUBTOTAL(9,G246:G247)</f>
        <v>15600</v>
      </c>
    </row>
    <row r="250" customFormat="false" ht="12.75" hidden="false" customHeight="false" outlineLevel="2" collapsed="false">
      <c r="B250" s="53"/>
      <c r="G250" s="47"/>
    </row>
    <row r="251" customFormat="false" ht="12.75" hidden="false" customHeight="false" outlineLevel="3" collapsed="false">
      <c r="A251" s="38" t="s">
        <v>325</v>
      </c>
      <c r="B251" s="46" t="s">
        <v>332</v>
      </c>
      <c r="C251" s="38" t="n">
        <v>1</v>
      </c>
      <c r="D251" s="38" t="s">
        <v>333</v>
      </c>
      <c r="E251" s="38" t="s">
        <v>11</v>
      </c>
      <c r="F251" s="38" t="s">
        <v>38</v>
      </c>
      <c r="G251" s="47" t="n">
        <v>3900.46</v>
      </c>
    </row>
    <row r="252" customFormat="false" ht="12.75" hidden="false" customHeight="false" outlineLevel="3" collapsed="false">
      <c r="A252" s="38" t="s">
        <v>325</v>
      </c>
      <c r="B252" s="46" t="s">
        <v>332</v>
      </c>
      <c r="C252" s="38" t="n">
        <v>1</v>
      </c>
      <c r="D252" s="38" t="s">
        <v>341</v>
      </c>
      <c r="E252" s="38" t="s">
        <v>11</v>
      </c>
      <c r="F252" s="38" t="s">
        <v>40</v>
      </c>
      <c r="G252" s="47" t="n">
        <v>10169.47</v>
      </c>
    </row>
    <row r="253" customFormat="false" ht="12.75" hidden="false" customHeight="false" outlineLevel="3" collapsed="false">
      <c r="A253" s="38" t="s">
        <v>325</v>
      </c>
      <c r="B253" s="46" t="s">
        <v>332</v>
      </c>
      <c r="C253" s="38" t="n">
        <v>1</v>
      </c>
      <c r="D253" s="38" t="s">
        <v>352</v>
      </c>
      <c r="E253" s="38" t="s">
        <v>11</v>
      </c>
      <c r="F253" s="38" t="s">
        <v>18</v>
      </c>
      <c r="G253" s="47" t="n">
        <v>4303.23</v>
      </c>
    </row>
    <row r="254" customFormat="false" ht="12.75" hidden="false" customHeight="false" outlineLevel="3" collapsed="false">
      <c r="A254" s="38" t="s">
        <v>325</v>
      </c>
      <c r="B254" s="46" t="s">
        <v>332</v>
      </c>
      <c r="C254" s="38" t="n">
        <v>1</v>
      </c>
      <c r="D254" s="38" t="s">
        <v>353</v>
      </c>
      <c r="E254" s="38" t="s">
        <v>11</v>
      </c>
      <c r="F254" s="38" t="s">
        <v>164</v>
      </c>
      <c r="G254" s="47" t="n">
        <v>332.32</v>
      </c>
    </row>
    <row r="255" customFormat="false" ht="12.75" hidden="false" customHeight="false" outlineLevel="3" collapsed="false">
      <c r="A255" s="38" t="s">
        <v>325</v>
      </c>
      <c r="B255" s="46" t="s">
        <v>332</v>
      </c>
      <c r="C255" s="38" t="n">
        <v>1</v>
      </c>
      <c r="D255" s="38" t="s">
        <v>365</v>
      </c>
      <c r="E255" s="38" t="s">
        <v>11</v>
      </c>
      <c r="F255" s="38" t="s">
        <v>362</v>
      </c>
      <c r="G255" s="47" t="n">
        <v>20000</v>
      </c>
    </row>
    <row r="256" customFormat="false" ht="12.75" hidden="false" customHeight="false" outlineLevel="3" collapsed="false">
      <c r="B256" s="46"/>
      <c r="G256" s="47"/>
    </row>
    <row r="257" customFormat="false" ht="12.75" hidden="false" customHeight="false" outlineLevel="2" collapsed="false">
      <c r="F257" s="49" t="s">
        <v>993</v>
      </c>
      <c r="G257" s="50" t="n">
        <f aca="false">SUBTOTAL(9,G251:G255)</f>
        <v>38705.48</v>
      </c>
    </row>
    <row r="258" customFormat="false" ht="12.75" hidden="false" customHeight="false" outlineLevel="2" collapsed="false">
      <c r="B258" s="53"/>
      <c r="G258" s="47"/>
    </row>
    <row r="259" customFormat="false" ht="12.75" hidden="false" customHeight="false" outlineLevel="3" collapsed="false">
      <c r="A259" s="38" t="s">
        <v>325</v>
      </c>
      <c r="B259" s="46" t="s">
        <v>334</v>
      </c>
      <c r="C259" s="38" t="n">
        <v>1</v>
      </c>
      <c r="D259" s="38" t="s">
        <v>335</v>
      </c>
      <c r="E259" s="38" t="s">
        <v>11</v>
      </c>
      <c r="F259" s="38" t="s">
        <v>38</v>
      </c>
      <c r="G259" s="47" t="n">
        <v>7800.92</v>
      </c>
    </row>
    <row r="260" customFormat="false" ht="12.75" hidden="false" customHeight="false" outlineLevel="3" collapsed="false">
      <c r="A260" s="38" t="s">
        <v>325</v>
      </c>
      <c r="B260" s="46" t="s">
        <v>334</v>
      </c>
      <c r="C260" s="38" t="n">
        <v>1</v>
      </c>
      <c r="D260" s="38" t="s">
        <v>342</v>
      </c>
      <c r="E260" s="38" t="s">
        <v>11</v>
      </c>
      <c r="F260" s="38" t="s">
        <v>40</v>
      </c>
      <c r="G260" s="47" t="n">
        <v>20338.94</v>
      </c>
    </row>
    <row r="261" customFormat="false" ht="12.75" hidden="false" customHeight="false" outlineLevel="3" collapsed="false">
      <c r="A261" s="38" t="s">
        <v>325</v>
      </c>
      <c r="B261" s="46" t="s">
        <v>334</v>
      </c>
      <c r="C261" s="38" t="n">
        <v>1</v>
      </c>
      <c r="D261" s="38" t="s">
        <v>354</v>
      </c>
      <c r="E261" s="38" t="s">
        <v>11</v>
      </c>
      <c r="F261" s="38" t="s">
        <v>18</v>
      </c>
      <c r="G261" s="47" t="n">
        <v>8606.45</v>
      </c>
    </row>
    <row r="262" customFormat="false" ht="12.75" hidden="false" customHeight="false" outlineLevel="3" collapsed="false">
      <c r="A262" s="38" t="s">
        <v>325</v>
      </c>
      <c r="B262" s="46" t="s">
        <v>334</v>
      </c>
      <c r="C262" s="38" t="n">
        <v>1</v>
      </c>
      <c r="D262" s="38" t="s">
        <v>355</v>
      </c>
      <c r="E262" s="38" t="s">
        <v>11</v>
      </c>
      <c r="F262" s="38" t="s">
        <v>164</v>
      </c>
      <c r="G262" s="47" t="n">
        <v>664.64</v>
      </c>
    </row>
    <row r="263" customFormat="false" ht="12.75" hidden="false" customHeight="false" outlineLevel="3" collapsed="false">
      <c r="A263" s="38" t="s">
        <v>325</v>
      </c>
      <c r="B263" s="46" t="s">
        <v>334</v>
      </c>
      <c r="C263" s="38" t="n">
        <v>1</v>
      </c>
      <c r="D263" s="38" t="s">
        <v>366</v>
      </c>
      <c r="E263" s="38" t="s">
        <v>11</v>
      </c>
      <c r="F263" s="38" t="s">
        <v>362</v>
      </c>
      <c r="G263" s="47" t="n">
        <v>20000</v>
      </c>
    </row>
    <row r="264" customFormat="false" ht="12.75" hidden="false" customHeight="false" outlineLevel="3" collapsed="false">
      <c r="B264" s="46"/>
      <c r="G264" s="47"/>
    </row>
    <row r="265" customFormat="false" ht="12.75" hidden="false" customHeight="false" outlineLevel="2" collapsed="false">
      <c r="F265" s="49" t="s">
        <v>994</v>
      </c>
      <c r="G265" s="50" t="n">
        <f aca="false">SUBTOTAL(9,G259:G263)</f>
        <v>57410.95</v>
      </c>
    </row>
    <row r="266" customFormat="false" ht="12.75" hidden="false" customHeight="false" outlineLevel="2" collapsed="false">
      <c r="B266" s="53"/>
      <c r="G266" s="47"/>
    </row>
    <row r="267" customFormat="false" ht="12.75" hidden="false" customHeight="false" outlineLevel="3" collapsed="false">
      <c r="A267" s="38" t="s">
        <v>325</v>
      </c>
      <c r="B267" s="46" t="s">
        <v>336</v>
      </c>
      <c r="C267" s="38" t="n">
        <v>1</v>
      </c>
      <c r="D267" s="38" t="s">
        <v>337</v>
      </c>
      <c r="E267" s="38" t="s">
        <v>11</v>
      </c>
      <c r="F267" s="38" t="s">
        <v>38</v>
      </c>
      <c r="G267" s="47" t="n">
        <v>15601.83</v>
      </c>
    </row>
    <row r="268" customFormat="false" ht="12.75" hidden="false" customHeight="false" outlineLevel="3" collapsed="false">
      <c r="A268" s="38" t="s">
        <v>325</v>
      </c>
      <c r="B268" s="46" t="s">
        <v>336</v>
      </c>
      <c r="C268" s="38" t="n">
        <v>1</v>
      </c>
      <c r="D268" s="38" t="s">
        <v>343</v>
      </c>
      <c r="E268" s="38" t="s">
        <v>11</v>
      </c>
      <c r="F268" s="38" t="s">
        <v>40</v>
      </c>
      <c r="G268" s="47" t="n">
        <v>40677.87</v>
      </c>
    </row>
    <row r="269" customFormat="false" ht="12.75" hidden="false" customHeight="false" outlineLevel="3" collapsed="false">
      <c r="A269" s="38" t="s">
        <v>325</v>
      </c>
      <c r="B269" s="46" t="s">
        <v>336</v>
      </c>
      <c r="C269" s="38" t="n">
        <v>1</v>
      </c>
      <c r="D269" s="38" t="s">
        <v>356</v>
      </c>
      <c r="E269" s="38" t="s">
        <v>11</v>
      </c>
      <c r="F269" s="38" t="s">
        <v>18</v>
      </c>
      <c r="G269" s="47" t="n">
        <v>17212.89</v>
      </c>
    </row>
    <row r="270" customFormat="false" ht="12.75" hidden="false" customHeight="false" outlineLevel="3" collapsed="false">
      <c r="A270" s="38" t="s">
        <v>325</v>
      </c>
      <c r="B270" s="46" t="s">
        <v>336</v>
      </c>
      <c r="C270" s="38" t="n">
        <v>1</v>
      </c>
      <c r="D270" s="38" t="s">
        <v>357</v>
      </c>
      <c r="E270" s="38" t="s">
        <v>11</v>
      </c>
      <c r="F270" s="38" t="s">
        <v>164</v>
      </c>
      <c r="G270" s="47" t="n">
        <v>1329.27</v>
      </c>
    </row>
    <row r="271" customFormat="false" ht="12.75" hidden="false" customHeight="false" outlineLevel="3" collapsed="false">
      <c r="A271" s="38" t="s">
        <v>325</v>
      </c>
      <c r="B271" s="46" t="s">
        <v>336</v>
      </c>
      <c r="C271" s="38" t="n">
        <v>1</v>
      </c>
      <c r="D271" s="38" t="s">
        <v>367</v>
      </c>
      <c r="E271" s="38" t="s">
        <v>11</v>
      </c>
      <c r="F271" s="38" t="s">
        <v>362</v>
      </c>
      <c r="G271" s="47" t="n">
        <v>40000</v>
      </c>
    </row>
    <row r="272" customFormat="false" ht="12.75" hidden="false" customHeight="false" outlineLevel="3" collapsed="false">
      <c r="A272" s="38" t="s">
        <v>325</v>
      </c>
      <c r="B272" s="46" t="s">
        <v>336</v>
      </c>
      <c r="C272" s="38" t="n">
        <v>1</v>
      </c>
      <c r="D272" s="38" t="s">
        <v>371</v>
      </c>
      <c r="E272" s="38" t="s">
        <v>11</v>
      </c>
      <c r="F272" s="38" t="s">
        <v>372</v>
      </c>
      <c r="G272" s="47" t="n">
        <v>3000</v>
      </c>
    </row>
    <row r="273" customFormat="false" ht="12.75" hidden="false" customHeight="false" outlineLevel="3" collapsed="false">
      <c r="A273" s="38" t="s">
        <v>325</v>
      </c>
      <c r="B273" s="46" t="s">
        <v>336</v>
      </c>
      <c r="C273" s="38" t="n">
        <v>1</v>
      </c>
      <c r="D273" s="38" t="s">
        <v>402</v>
      </c>
      <c r="E273" s="38" t="s">
        <v>11</v>
      </c>
      <c r="F273" s="38" t="s">
        <v>403</v>
      </c>
      <c r="G273" s="47" t="n">
        <v>5000</v>
      </c>
    </row>
    <row r="274" customFormat="false" ht="12.75" hidden="false" customHeight="false" outlineLevel="3" collapsed="false">
      <c r="A274" s="38" t="s">
        <v>325</v>
      </c>
      <c r="B274" s="46" t="s">
        <v>336</v>
      </c>
      <c r="C274" s="38" t="n">
        <v>1</v>
      </c>
      <c r="D274" s="38" t="s">
        <v>407</v>
      </c>
      <c r="E274" s="38" t="s">
        <v>11</v>
      </c>
      <c r="F274" s="38" t="s">
        <v>408</v>
      </c>
      <c r="G274" s="47" t="n">
        <v>86901.16</v>
      </c>
    </row>
    <row r="275" customFormat="false" ht="12.75" hidden="false" customHeight="false" outlineLevel="3" collapsed="false">
      <c r="B275" s="46"/>
      <c r="G275" s="47"/>
    </row>
    <row r="276" customFormat="false" ht="12.75" hidden="false" customHeight="false" outlineLevel="1" collapsed="false">
      <c r="A276" s="54"/>
      <c r="F276" s="49" t="s">
        <v>995</v>
      </c>
      <c r="G276" s="50" t="n">
        <f aca="false">SUBTOTAL(9,G267:G274)</f>
        <v>209723.02</v>
      </c>
    </row>
    <row r="277" customFormat="false" ht="12.75" hidden="false" customHeight="false" outlineLevel="3" collapsed="false">
      <c r="B277" s="46"/>
      <c r="G277" s="47"/>
    </row>
    <row r="278" customFormat="false" ht="12.75" hidden="false" customHeight="false" outlineLevel="2" collapsed="false">
      <c r="B278" s="46"/>
      <c r="E278" s="55" t="s">
        <v>996</v>
      </c>
      <c r="F278" s="52"/>
      <c r="G278" s="50" t="n">
        <f aca="false">SUBTOTAL(9,G192:G274)</f>
        <v>1534241.55</v>
      </c>
    </row>
    <row r="280" customFormat="false" ht="12.75" hidden="false" customHeight="false" outlineLevel="3" collapsed="false">
      <c r="A280" s="38" t="s">
        <v>415</v>
      </c>
      <c r="B280" s="46" t="s">
        <v>416</v>
      </c>
      <c r="C280" s="38" t="n">
        <v>1</v>
      </c>
      <c r="D280" s="38" t="s">
        <v>417</v>
      </c>
      <c r="E280" s="38" t="s">
        <v>11</v>
      </c>
      <c r="F280" s="38" t="s">
        <v>38</v>
      </c>
      <c r="G280" s="47" t="n">
        <v>4390.01</v>
      </c>
    </row>
    <row r="281" customFormat="false" ht="12.75" hidden="false" customHeight="false" outlineLevel="3" collapsed="false">
      <c r="A281" s="38" t="s">
        <v>415</v>
      </c>
      <c r="B281" s="46" t="s">
        <v>416</v>
      </c>
      <c r="C281" s="38" t="n">
        <v>1</v>
      </c>
      <c r="D281" s="38" t="s">
        <v>420</v>
      </c>
      <c r="E281" s="38" t="s">
        <v>11</v>
      </c>
      <c r="F281" s="38" t="s">
        <v>40</v>
      </c>
      <c r="G281" s="47" t="n">
        <v>14357.63</v>
      </c>
    </row>
    <row r="282" customFormat="false" ht="12.75" hidden="false" customHeight="false" outlineLevel="3" collapsed="false">
      <c r="A282" s="38" t="s">
        <v>415</v>
      </c>
      <c r="B282" s="46" t="s">
        <v>416</v>
      </c>
      <c r="C282" s="38" t="n">
        <v>1</v>
      </c>
      <c r="D282" s="38" t="s">
        <v>422</v>
      </c>
      <c r="E282" s="38" t="s">
        <v>11</v>
      </c>
      <c r="F282" s="38" t="s">
        <v>18</v>
      </c>
      <c r="G282" s="47" t="n">
        <v>6108.55</v>
      </c>
    </row>
    <row r="283" customFormat="false" ht="12.75" hidden="false" customHeight="false" outlineLevel="3" collapsed="false">
      <c r="A283" s="38" t="s">
        <v>415</v>
      </c>
      <c r="B283" s="46" t="s">
        <v>416</v>
      </c>
      <c r="C283" s="38" t="n">
        <v>1</v>
      </c>
      <c r="D283" s="38" t="s">
        <v>423</v>
      </c>
      <c r="E283" s="38" t="s">
        <v>11</v>
      </c>
      <c r="F283" s="38" t="s">
        <v>164</v>
      </c>
      <c r="G283" s="47" t="n">
        <v>493.39</v>
      </c>
    </row>
    <row r="284" customFormat="false" ht="12.75" hidden="false" customHeight="false" outlineLevel="3" collapsed="false">
      <c r="A284" s="38" t="s">
        <v>415</v>
      </c>
      <c r="B284" s="46" t="s">
        <v>416</v>
      </c>
      <c r="C284" s="38" t="n">
        <v>1</v>
      </c>
      <c r="D284" s="38" t="s">
        <v>426</v>
      </c>
      <c r="E284" s="38" t="s">
        <v>11</v>
      </c>
      <c r="F284" s="38" t="s">
        <v>54</v>
      </c>
      <c r="G284" s="47" t="n">
        <v>0</v>
      </c>
    </row>
    <row r="285" customFormat="false" ht="12.75" hidden="false" customHeight="false" outlineLevel="3" collapsed="false">
      <c r="A285" s="38" t="s">
        <v>415</v>
      </c>
      <c r="B285" s="46" t="s">
        <v>416</v>
      </c>
      <c r="C285" s="38" t="n">
        <v>1</v>
      </c>
      <c r="D285" s="38" t="s">
        <v>428</v>
      </c>
      <c r="E285" s="38" t="s">
        <v>11</v>
      </c>
      <c r="F285" s="38" t="s">
        <v>429</v>
      </c>
      <c r="G285" s="47" t="n">
        <v>10000</v>
      </c>
    </row>
    <row r="286" customFormat="false" ht="12.75" hidden="false" customHeight="false" outlineLevel="3" collapsed="false">
      <c r="A286" s="38" t="s">
        <v>415</v>
      </c>
      <c r="B286" s="46" t="s">
        <v>416</v>
      </c>
      <c r="C286" s="38" t="n">
        <v>1</v>
      </c>
      <c r="D286" s="38" t="s">
        <v>430</v>
      </c>
      <c r="E286" s="38" t="s">
        <v>11</v>
      </c>
      <c r="F286" s="38" t="s">
        <v>431</v>
      </c>
      <c r="G286" s="47" t="n">
        <v>8500</v>
      </c>
    </row>
    <row r="287" customFormat="false" ht="12.75" hidden="false" customHeight="false" outlineLevel="3" collapsed="false">
      <c r="A287" s="38" t="s">
        <v>415</v>
      </c>
      <c r="B287" s="46" t="s">
        <v>416</v>
      </c>
      <c r="C287" s="38" t="n">
        <v>1</v>
      </c>
      <c r="D287" s="38" t="s">
        <v>436</v>
      </c>
      <c r="E287" s="38" t="s">
        <v>11</v>
      </c>
      <c r="F287" s="38" t="s">
        <v>437</v>
      </c>
      <c r="G287" s="47" t="n">
        <v>500</v>
      </c>
    </row>
    <row r="288" customFormat="false" ht="12.75" hidden="false" customHeight="false" outlineLevel="3" collapsed="false">
      <c r="A288" s="38" t="s">
        <v>415</v>
      </c>
      <c r="B288" s="46" t="s">
        <v>416</v>
      </c>
      <c r="C288" s="38" t="n">
        <v>1</v>
      </c>
      <c r="D288" s="38" t="s">
        <v>439</v>
      </c>
      <c r="E288" s="38" t="s">
        <v>11</v>
      </c>
      <c r="F288" s="38" t="s">
        <v>440</v>
      </c>
      <c r="G288" s="47" t="n">
        <v>180000</v>
      </c>
    </row>
    <row r="289" customFormat="false" ht="12.75" hidden="false" customHeight="false" outlineLevel="3" collapsed="false">
      <c r="A289" s="38" t="s">
        <v>415</v>
      </c>
      <c r="B289" s="46" t="s">
        <v>416</v>
      </c>
      <c r="C289" s="38" t="n">
        <v>1</v>
      </c>
      <c r="D289" s="38" t="s">
        <v>441</v>
      </c>
      <c r="E289" s="38" t="s">
        <v>11</v>
      </c>
      <c r="F289" s="38" t="s">
        <v>273</v>
      </c>
      <c r="G289" s="47" t="n">
        <v>70</v>
      </c>
    </row>
    <row r="290" customFormat="false" ht="12.75" hidden="false" customHeight="false" outlineLevel="3" collapsed="false">
      <c r="A290" s="38" t="s">
        <v>415</v>
      </c>
      <c r="B290" s="46" t="s">
        <v>416</v>
      </c>
      <c r="C290" s="38" t="n">
        <v>1</v>
      </c>
      <c r="D290" s="38" t="s">
        <v>442</v>
      </c>
      <c r="E290" s="38" t="s">
        <v>11</v>
      </c>
      <c r="F290" s="38" t="s">
        <v>443</v>
      </c>
      <c r="G290" s="47" t="n">
        <v>50</v>
      </c>
    </row>
    <row r="291" customFormat="false" ht="12.75" hidden="false" customHeight="false" outlineLevel="3" collapsed="false">
      <c r="A291" s="38" t="s">
        <v>415</v>
      </c>
      <c r="B291" s="46" t="s">
        <v>416</v>
      </c>
      <c r="C291" s="38" t="n">
        <v>1</v>
      </c>
      <c r="D291" s="38" t="s">
        <v>453</v>
      </c>
      <c r="E291" s="38" t="s">
        <v>11</v>
      </c>
      <c r="F291" s="38" t="s">
        <v>454</v>
      </c>
      <c r="G291" s="47" t="n">
        <v>180</v>
      </c>
    </row>
    <row r="292" customFormat="false" ht="12.75" hidden="false" customHeight="false" outlineLevel="3" collapsed="false">
      <c r="B292" s="46"/>
      <c r="G292" s="47"/>
    </row>
    <row r="293" customFormat="false" ht="12.75" hidden="false" customHeight="false" outlineLevel="2" collapsed="false">
      <c r="F293" s="49" t="s">
        <v>997</v>
      </c>
      <c r="G293" s="50" t="n">
        <f aca="false">SUBTOTAL(9,G280:G291)</f>
        <v>224649.58</v>
      </c>
    </row>
    <row r="294" customFormat="false" ht="12.75" hidden="false" customHeight="false" outlineLevel="2" collapsed="false">
      <c r="B294" s="53"/>
      <c r="G294" s="47"/>
    </row>
    <row r="295" customFormat="false" ht="12.75" hidden="false" customHeight="false" outlineLevel="3" collapsed="false">
      <c r="A295" s="38" t="s">
        <v>415</v>
      </c>
      <c r="B295" s="46" t="s">
        <v>418</v>
      </c>
      <c r="C295" s="38" t="n">
        <v>1</v>
      </c>
      <c r="D295" s="38" t="s">
        <v>419</v>
      </c>
      <c r="E295" s="38" t="s">
        <v>11</v>
      </c>
      <c r="F295" s="38" t="s">
        <v>38</v>
      </c>
      <c r="G295" s="47" t="n">
        <v>39510.1</v>
      </c>
    </row>
    <row r="296" customFormat="false" ht="12.75" hidden="false" customHeight="false" outlineLevel="3" collapsed="false">
      <c r="A296" s="38" t="s">
        <v>415</v>
      </c>
      <c r="B296" s="46" t="s">
        <v>418</v>
      </c>
      <c r="C296" s="38" t="n">
        <v>1</v>
      </c>
      <c r="D296" s="38" t="s">
        <v>421</v>
      </c>
      <c r="E296" s="38" t="s">
        <v>11</v>
      </c>
      <c r="F296" s="38" t="s">
        <v>40</v>
      </c>
      <c r="G296" s="47" t="n">
        <v>129218.65</v>
      </c>
    </row>
    <row r="297" customFormat="false" ht="12.75" hidden="false" customHeight="false" outlineLevel="3" collapsed="false">
      <c r="A297" s="38" t="s">
        <v>415</v>
      </c>
      <c r="B297" s="46" t="s">
        <v>418</v>
      </c>
      <c r="C297" s="38" t="n">
        <v>1</v>
      </c>
      <c r="D297" s="38" t="s">
        <v>424</v>
      </c>
      <c r="E297" s="38" t="s">
        <v>11</v>
      </c>
      <c r="F297" s="38" t="s">
        <v>18</v>
      </c>
      <c r="G297" s="47" t="n">
        <v>54977</v>
      </c>
    </row>
    <row r="298" customFormat="false" ht="12.75" hidden="false" customHeight="false" outlineLevel="3" collapsed="false">
      <c r="A298" s="38" t="s">
        <v>415</v>
      </c>
      <c r="B298" s="46" t="s">
        <v>418</v>
      </c>
      <c r="C298" s="38" t="n">
        <v>1</v>
      </c>
      <c r="D298" s="38" t="s">
        <v>425</v>
      </c>
      <c r="E298" s="38" t="s">
        <v>11</v>
      </c>
      <c r="F298" s="38" t="s">
        <v>164</v>
      </c>
      <c r="G298" s="47" t="n">
        <v>4440.49</v>
      </c>
    </row>
    <row r="299" customFormat="false" ht="12.75" hidden="false" customHeight="false" outlineLevel="3" collapsed="false">
      <c r="A299" s="38" t="s">
        <v>415</v>
      </c>
      <c r="B299" s="46" t="s">
        <v>418</v>
      </c>
      <c r="C299" s="38" t="n">
        <v>1</v>
      </c>
      <c r="D299" s="38" t="s">
        <v>427</v>
      </c>
      <c r="E299" s="38" t="s">
        <v>11</v>
      </c>
      <c r="F299" s="38" t="s">
        <v>54</v>
      </c>
      <c r="G299" s="47" t="n">
        <v>0</v>
      </c>
    </row>
    <row r="300" customFormat="false" ht="12.75" hidden="false" customHeight="false" outlineLevel="3" collapsed="false">
      <c r="A300" s="38" t="s">
        <v>415</v>
      </c>
      <c r="B300" s="46" t="s">
        <v>418</v>
      </c>
      <c r="C300" s="38" t="n">
        <v>1</v>
      </c>
      <c r="D300" s="38" t="s">
        <v>432</v>
      </c>
      <c r="E300" s="38" t="s">
        <v>11</v>
      </c>
      <c r="F300" s="38" t="s">
        <v>433</v>
      </c>
      <c r="G300" s="47" t="n">
        <v>40000</v>
      </c>
    </row>
    <row r="301" customFormat="false" ht="12.75" hidden="false" customHeight="false" outlineLevel="3" collapsed="false">
      <c r="A301" s="38" t="s">
        <v>415</v>
      </c>
      <c r="B301" s="46" t="s">
        <v>418</v>
      </c>
      <c r="C301" s="38" t="n">
        <v>1</v>
      </c>
      <c r="D301" s="38" t="s">
        <v>434</v>
      </c>
      <c r="E301" s="38" t="s">
        <v>11</v>
      </c>
      <c r="F301" s="38" t="s">
        <v>435</v>
      </c>
      <c r="G301" s="47" t="n">
        <v>46500</v>
      </c>
    </row>
    <row r="302" customFormat="false" ht="12.75" hidden="false" customHeight="false" outlineLevel="3" collapsed="false">
      <c r="A302" s="38" t="s">
        <v>415</v>
      </c>
      <c r="B302" s="46" t="s">
        <v>418</v>
      </c>
      <c r="C302" s="38" t="n">
        <v>1</v>
      </c>
      <c r="D302" s="38" t="s">
        <v>438</v>
      </c>
      <c r="E302" s="38" t="s">
        <v>11</v>
      </c>
      <c r="F302" s="38" t="s">
        <v>437</v>
      </c>
      <c r="G302" s="47" t="n">
        <v>4500</v>
      </c>
    </row>
    <row r="303" customFormat="false" ht="12.75" hidden="false" customHeight="false" outlineLevel="3" collapsed="false">
      <c r="A303" s="38" t="s">
        <v>415</v>
      </c>
      <c r="B303" s="46" t="s">
        <v>418</v>
      </c>
      <c r="C303" s="38" t="n">
        <v>1</v>
      </c>
      <c r="D303" s="38" t="s">
        <v>444</v>
      </c>
      <c r="E303" s="38" t="s">
        <v>11</v>
      </c>
      <c r="F303" s="38" t="s">
        <v>379</v>
      </c>
      <c r="G303" s="47" t="n">
        <v>50000</v>
      </c>
    </row>
    <row r="304" customFormat="false" ht="12.75" hidden="false" customHeight="false" outlineLevel="3" collapsed="false">
      <c r="A304" s="38" t="s">
        <v>415</v>
      </c>
      <c r="B304" s="46" t="s">
        <v>418</v>
      </c>
      <c r="C304" s="38" t="n">
        <v>1</v>
      </c>
      <c r="D304" s="38" t="s">
        <v>445</v>
      </c>
      <c r="E304" s="38" t="s">
        <v>11</v>
      </c>
      <c r="F304" s="38" t="s">
        <v>440</v>
      </c>
      <c r="G304" s="47" t="n">
        <v>60000</v>
      </c>
    </row>
    <row r="305" customFormat="false" ht="12.75" hidden="false" customHeight="false" outlineLevel="3" collapsed="false">
      <c r="A305" s="38" t="s">
        <v>415</v>
      </c>
      <c r="B305" s="46" t="s">
        <v>418</v>
      </c>
      <c r="C305" s="38" t="n">
        <v>1</v>
      </c>
      <c r="D305" s="38" t="s">
        <v>446</v>
      </c>
      <c r="E305" s="38" t="s">
        <v>11</v>
      </c>
      <c r="F305" s="38" t="s">
        <v>273</v>
      </c>
      <c r="G305" s="47" t="n">
        <v>630</v>
      </c>
    </row>
    <row r="306" customFormat="false" ht="12.75" hidden="false" customHeight="false" outlineLevel="3" collapsed="false">
      <c r="A306" s="38" t="s">
        <v>415</v>
      </c>
      <c r="B306" s="46" t="s">
        <v>418</v>
      </c>
      <c r="C306" s="38" t="n">
        <v>1</v>
      </c>
      <c r="D306" s="38" t="s">
        <v>447</v>
      </c>
      <c r="E306" s="38" t="s">
        <v>11</v>
      </c>
      <c r="F306" s="38" t="s">
        <v>443</v>
      </c>
      <c r="G306" s="47" t="n">
        <v>450</v>
      </c>
    </row>
    <row r="307" customFormat="false" ht="12.75" hidden="false" customHeight="false" outlineLevel="3" collapsed="false">
      <c r="A307" s="38" t="s">
        <v>415</v>
      </c>
      <c r="B307" s="46" t="s">
        <v>418</v>
      </c>
      <c r="C307" s="38" t="n">
        <v>1</v>
      </c>
      <c r="D307" s="38" t="s">
        <v>448</v>
      </c>
      <c r="E307" s="38" t="s">
        <v>11</v>
      </c>
      <c r="F307" s="38" t="s">
        <v>449</v>
      </c>
      <c r="G307" s="47" t="n">
        <v>16500</v>
      </c>
    </row>
    <row r="308" customFormat="false" ht="12.75" hidden="false" customHeight="false" outlineLevel="3" collapsed="false">
      <c r="A308" s="38" t="s">
        <v>415</v>
      </c>
      <c r="B308" s="46" t="s">
        <v>418</v>
      </c>
      <c r="C308" s="38" t="n">
        <v>1</v>
      </c>
      <c r="D308" s="38" t="s">
        <v>452</v>
      </c>
      <c r="E308" s="38" t="s">
        <v>11</v>
      </c>
      <c r="F308" s="38" t="s">
        <v>118</v>
      </c>
      <c r="G308" s="47" t="n">
        <v>1000</v>
      </c>
    </row>
    <row r="309" customFormat="false" ht="12.75" hidden="false" customHeight="false" outlineLevel="3" collapsed="false">
      <c r="A309" s="38" t="s">
        <v>415</v>
      </c>
      <c r="B309" s="46" t="s">
        <v>418</v>
      </c>
      <c r="C309" s="38" t="n">
        <v>1</v>
      </c>
      <c r="D309" s="38" t="s">
        <v>455</v>
      </c>
      <c r="E309" s="38" t="s">
        <v>11</v>
      </c>
      <c r="F309" s="38" t="s">
        <v>454</v>
      </c>
      <c r="G309" s="47" t="n">
        <v>1620</v>
      </c>
    </row>
    <row r="310" customFormat="false" ht="12.75" hidden="false" customHeight="false" outlineLevel="3" collapsed="false">
      <c r="A310" s="38" t="s">
        <v>415</v>
      </c>
      <c r="B310" s="46" t="s">
        <v>418</v>
      </c>
      <c r="C310" s="38" t="n">
        <v>1</v>
      </c>
      <c r="D310" s="38" t="s">
        <v>456</v>
      </c>
      <c r="E310" s="38" t="s">
        <v>11</v>
      </c>
      <c r="F310" s="38" t="s">
        <v>457</v>
      </c>
      <c r="G310" s="47" t="n">
        <v>2400</v>
      </c>
    </row>
    <row r="311" customFormat="false" ht="12.75" hidden="false" customHeight="false" outlineLevel="3" collapsed="false">
      <c r="A311" s="38" t="s">
        <v>415</v>
      </c>
      <c r="B311" s="46" t="s">
        <v>418</v>
      </c>
      <c r="C311" s="38" t="n">
        <v>1</v>
      </c>
      <c r="D311" s="38" t="s">
        <v>458</v>
      </c>
      <c r="E311" s="38" t="s">
        <v>11</v>
      </c>
      <c r="F311" s="38" t="s">
        <v>32</v>
      </c>
      <c r="G311" s="47" t="n">
        <v>200</v>
      </c>
    </row>
    <row r="312" customFormat="false" ht="12.75" hidden="false" customHeight="false" outlineLevel="3" collapsed="false">
      <c r="A312" s="38" t="s">
        <v>415</v>
      </c>
      <c r="B312" s="46" t="s">
        <v>418</v>
      </c>
      <c r="C312" s="38" t="n">
        <v>1</v>
      </c>
      <c r="D312" s="38" t="s">
        <v>459</v>
      </c>
      <c r="E312" s="38" t="s">
        <v>11</v>
      </c>
      <c r="F312" s="38" t="s">
        <v>460</v>
      </c>
      <c r="G312" s="47" t="n">
        <v>50000</v>
      </c>
    </row>
    <row r="313" customFormat="false" ht="12.75" hidden="false" customHeight="false" outlineLevel="3" collapsed="false">
      <c r="B313" s="46"/>
      <c r="G313" s="47"/>
    </row>
    <row r="314" customFormat="false" ht="12.75" hidden="false" customHeight="false" outlineLevel="2" collapsed="false">
      <c r="F314" s="49" t="s">
        <v>998</v>
      </c>
      <c r="G314" s="50" t="n">
        <f aca="false">SUBTOTAL(9,G295:G312)</f>
        <v>501946.24</v>
      </c>
    </row>
    <row r="315" customFormat="false" ht="12.75" hidden="false" customHeight="false" outlineLevel="2" collapsed="false">
      <c r="B315" s="53"/>
      <c r="G315" s="47"/>
    </row>
    <row r="316" customFormat="false" ht="12.75" hidden="false" customHeight="false" outlineLevel="3" collapsed="false">
      <c r="A316" s="38" t="s">
        <v>415</v>
      </c>
      <c r="B316" s="46" t="s">
        <v>450</v>
      </c>
      <c r="C316" s="38" t="n">
        <v>1</v>
      </c>
      <c r="D316" s="38" t="s">
        <v>451</v>
      </c>
      <c r="E316" s="38" t="s">
        <v>11</v>
      </c>
      <c r="F316" s="38" t="s">
        <v>440</v>
      </c>
      <c r="G316" s="47" t="n">
        <v>160000</v>
      </c>
    </row>
    <row r="317" customFormat="false" ht="12.75" hidden="false" customHeight="false" outlineLevel="3" collapsed="false">
      <c r="B317" s="46"/>
      <c r="G317" s="47"/>
    </row>
    <row r="318" customFormat="false" ht="12.75" hidden="false" customHeight="false" outlineLevel="1" collapsed="false">
      <c r="A318" s="54"/>
      <c r="F318" s="49" t="s">
        <v>999</v>
      </c>
      <c r="G318" s="50" t="n">
        <f aca="false">SUBTOTAL(9,G316:G316)</f>
        <v>160000</v>
      </c>
    </row>
    <row r="319" customFormat="false" ht="12.75" hidden="false" customHeight="false" outlineLevel="3" collapsed="false">
      <c r="B319" s="46"/>
      <c r="G319" s="47"/>
    </row>
    <row r="320" customFormat="false" ht="12.75" hidden="false" customHeight="false" outlineLevel="2" collapsed="false">
      <c r="B320" s="46"/>
      <c r="E320" s="55" t="s">
        <v>1000</v>
      </c>
      <c r="F320" s="52"/>
      <c r="G320" s="50" t="n">
        <f aca="false">SUBTOTAL(9,G280:G316)</f>
        <v>886595.82</v>
      </c>
    </row>
    <row r="322" customFormat="false" ht="12.75" hidden="false" customHeight="false" outlineLevel="3" collapsed="false">
      <c r="A322" s="38" t="s">
        <v>461</v>
      </c>
      <c r="B322" s="46" t="s">
        <v>462</v>
      </c>
      <c r="C322" s="38" t="n">
        <v>1</v>
      </c>
      <c r="D322" s="38" t="s">
        <v>463</v>
      </c>
      <c r="E322" s="38" t="s">
        <v>11</v>
      </c>
      <c r="F322" s="38" t="s">
        <v>38</v>
      </c>
      <c r="G322" s="47" t="n">
        <v>18580.6</v>
      </c>
    </row>
    <row r="323" customFormat="false" ht="12.75" hidden="false" customHeight="false" outlineLevel="3" collapsed="false">
      <c r="A323" s="38" t="s">
        <v>461</v>
      </c>
      <c r="B323" s="46" t="s">
        <v>462</v>
      </c>
      <c r="C323" s="38" t="n">
        <v>1</v>
      </c>
      <c r="D323" s="38" t="s">
        <v>464</v>
      </c>
      <c r="E323" s="38" t="s">
        <v>11</v>
      </c>
      <c r="F323" s="38" t="s">
        <v>40</v>
      </c>
      <c r="G323" s="47" t="n">
        <v>46910.19</v>
      </c>
    </row>
    <row r="324" customFormat="false" ht="12.75" hidden="false" customHeight="false" outlineLevel="3" collapsed="false">
      <c r="A324" s="38" t="s">
        <v>461</v>
      </c>
      <c r="B324" s="46" t="s">
        <v>462</v>
      </c>
      <c r="C324" s="38" t="n">
        <v>1</v>
      </c>
      <c r="D324" s="38" t="s">
        <v>465</v>
      </c>
      <c r="E324" s="38" t="s">
        <v>11</v>
      </c>
      <c r="F324" s="38" t="s">
        <v>18</v>
      </c>
      <c r="G324" s="47" t="n">
        <v>20155.68</v>
      </c>
    </row>
    <row r="325" customFormat="false" ht="12.75" hidden="false" customHeight="false" outlineLevel="3" collapsed="false">
      <c r="A325" s="38" t="s">
        <v>461</v>
      </c>
      <c r="B325" s="46" t="s">
        <v>462</v>
      </c>
      <c r="C325" s="38" t="n">
        <v>1</v>
      </c>
      <c r="D325" s="38" t="s">
        <v>466</v>
      </c>
      <c r="E325" s="38" t="s">
        <v>11</v>
      </c>
      <c r="F325" s="38" t="s">
        <v>164</v>
      </c>
      <c r="G325" s="47" t="n">
        <v>2085.44</v>
      </c>
    </row>
    <row r="326" customFormat="false" ht="12.75" hidden="false" customHeight="false" outlineLevel="3" collapsed="false">
      <c r="A326" s="38" t="s">
        <v>461</v>
      </c>
      <c r="B326" s="46" t="s">
        <v>462</v>
      </c>
      <c r="C326" s="38" t="n">
        <v>1</v>
      </c>
      <c r="D326" s="38" t="s">
        <v>467</v>
      </c>
      <c r="E326" s="38" t="s">
        <v>11</v>
      </c>
      <c r="F326" s="38" t="s">
        <v>54</v>
      </c>
      <c r="G326" s="47" t="n">
        <v>0</v>
      </c>
    </row>
    <row r="327" customFormat="false" ht="12.75" hidden="false" customHeight="false" outlineLevel="3" collapsed="false">
      <c r="A327" s="38" t="s">
        <v>461</v>
      </c>
      <c r="B327" s="46" t="s">
        <v>462</v>
      </c>
      <c r="C327" s="38" t="n">
        <v>1</v>
      </c>
      <c r="D327" s="38" t="s">
        <v>468</v>
      </c>
      <c r="E327" s="38" t="s">
        <v>11</v>
      </c>
      <c r="F327" s="38" t="s">
        <v>469</v>
      </c>
      <c r="G327" s="47" t="n">
        <v>50000</v>
      </c>
    </row>
    <row r="328" customFormat="false" ht="12.75" hidden="false" customHeight="false" outlineLevel="3" collapsed="false">
      <c r="A328" s="38" t="s">
        <v>461</v>
      </c>
      <c r="B328" s="46" t="s">
        <v>462</v>
      </c>
      <c r="C328" s="38" t="n">
        <v>1</v>
      </c>
      <c r="D328" s="38" t="s">
        <v>470</v>
      </c>
      <c r="E328" s="38" t="s">
        <v>11</v>
      </c>
      <c r="F328" s="38" t="s">
        <v>471</v>
      </c>
      <c r="G328" s="47" t="n">
        <v>800</v>
      </c>
    </row>
    <row r="329" customFormat="false" ht="12.75" hidden="false" customHeight="false" outlineLevel="3" collapsed="false">
      <c r="A329" s="38" t="s">
        <v>461</v>
      </c>
      <c r="B329" s="46" t="s">
        <v>462</v>
      </c>
      <c r="C329" s="38" t="n">
        <v>1</v>
      </c>
      <c r="D329" s="38" t="s">
        <v>472</v>
      </c>
      <c r="E329" s="38" t="s">
        <v>11</v>
      </c>
      <c r="F329" s="38" t="s">
        <v>473</v>
      </c>
      <c r="G329" s="47" t="n">
        <v>200000</v>
      </c>
    </row>
    <row r="330" customFormat="false" ht="12.75" hidden="false" customHeight="false" outlineLevel="3" collapsed="false">
      <c r="A330" s="38" t="s">
        <v>461</v>
      </c>
      <c r="B330" s="46" t="s">
        <v>462</v>
      </c>
      <c r="C330" s="38" t="n">
        <v>1</v>
      </c>
      <c r="D330" s="38" t="s">
        <v>474</v>
      </c>
      <c r="E330" s="38" t="s">
        <v>11</v>
      </c>
      <c r="F330" s="38" t="s">
        <v>273</v>
      </c>
      <c r="G330" s="47" t="n">
        <v>400</v>
      </c>
    </row>
    <row r="331" customFormat="false" ht="12.75" hidden="false" customHeight="false" outlineLevel="3" collapsed="false">
      <c r="A331" s="38" t="s">
        <v>461</v>
      </c>
      <c r="B331" s="46" t="s">
        <v>462</v>
      </c>
      <c r="C331" s="38" t="n">
        <v>1</v>
      </c>
      <c r="D331" s="38" t="s">
        <v>475</v>
      </c>
      <c r="E331" s="38" t="s">
        <v>11</v>
      </c>
      <c r="F331" s="38" t="s">
        <v>275</v>
      </c>
      <c r="G331" s="47" t="n">
        <v>1500</v>
      </c>
    </row>
    <row r="332" customFormat="false" ht="12.75" hidden="false" customHeight="false" outlineLevel="3" collapsed="false">
      <c r="A332" s="38" t="s">
        <v>461</v>
      </c>
      <c r="B332" s="46" t="s">
        <v>462</v>
      </c>
      <c r="C332" s="38" t="n">
        <v>1</v>
      </c>
      <c r="D332" s="38" t="s">
        <v>476</v>
      </c>
      <c r="E332" s="38" t="s">
        <v>11</v>
      </c>
      <c r="F332" s="38" t="s">
        <v>454</v>
      </c>
      <c r="G332" s="47" t="n">
        <v>400</v>
      </c>
    </row>
    <row r="333" customFormat="false" ht="12.75" hidden="false" customHeight="false" outlineLevel="3" collapsed="false">
      <c r="A333" s="38" t="s">
        <v>461</v>
      </c>
      <c r="B333" s="46" t="s">
        <v>462</v>
      </c>
      <c r="C333" s="38" t="n">
        <v>1</v>
      </c>
      <c r="D333" s="38" t="s">
        <v>477</v>
      </c>
      <c r="E333" s="38" t="s">
        <v>11</v>
      </c>
      <c r="F333" s="38" t="s">
        <v>32</v>
      </c>
      <c r="G333" s="47" t="n">
        <v>400</v>
      </c>
    </row>
    <row r="334" customFormat="false" ht="12.75" hidden="false" customHeight="false" outlineLevel="3" collapsed="false">
      <c r="A334" s="38" t="s">
        <v>461</v>
      </c>
      <c r="B334" s="46" t="s">
        <v>462</v>
      </c>
      <c r="C334" s="38" t="n">
        <v>1</v>
      </c>
      <c r="D334" s="38" t="s">
        <v>478</v>
      </c>
      <c r="E334" s="38" t="s">
        <v>11</v>
      </c>
      <c r="F334" s="38" t="s">
        <v>479</v>
      </c>
      <c r="G334" s="47" t="n">
        <v>0</v>
      </c>
    </row>
    <row r="335" customFormat="false" ht="12.75" hidden="false" customHeight="false" outlineLevel="3" collapsed="false">
      <c r="B335" s="46"/>
      <c r="G335" s="47"/>
    </row>
    <row r="336" customFormat="false" ht="12.75" hidden="false" customHeight="false" outlineLevel="1" collapsed="false">
      <c r="A336" s="54"/>
      <c r="F336" s="49" t="s">
        <v>1001</v>
      </c>
      <c r="G336" s="50" t="n">
        <f aca="false">SUBTOTAL(9,G322:G334)</f>
        <v>341231.91</v>
      </c>
    </row>
    <row r="337" customFormat="false" ht="12.75" hidden="false" customHeight="false" outlineLevel="3" collapsed="false">
      <c r="B337" s="46"/>
      <c r="G337" s="47"/>
    </row>
    <row r="338" customFormat="false" ht="12.75" hidden="false" customHeight="false" outlineLevel="2" collapsed="false">
      <c r="B338" s="46"/>
      <c r="E338" s="55" t="s">
        <v>1002</v>
      </c>
      <c r="F338" s="52"/>
      <c r="G338" s="50" t="n">
        <f aca="false">SUBTOTAL(9,G322:G334)</f>
        <v>341231.91</v>
      </c>
    </row>
    <row r="340" customFormat="false" ht="12.75" hidden="false" customHeight="false" outlineLevel="3" collapsed="false">
      <c r="A340" s="38" t="s">
        <v>493</v>
      </c>
      <c r="B340" s="46" t="s">
        <v>494</v>
      </c>
      <c r="C340" s="38" t="n">
        <v>1</v>
      </c>
      <c r="D340" s="38" t="s">
        <v>495</v>
      </c>
      <c r="E340" s="38" t="s">
        <v>11</v>
      </c>
      <c r="F340" s="38" t="s">
        <v>38</v>
      </c>
      <c r="G340" s="47" t="n">
        <v>9626.63</v>
      </c>
    </row>
    <row r="341" customFormat="false" ht="12.75" hidden="false" customHeight="false" outlineLevel="3" collapsed="false">
      <c r="A341" s="38" t="s">
        <v>493</v>
      </c>
      <c r="B341" s="46" t="s">
        <v>494</v>
      </c>
      <c r="C341" s="38" t="n">
        <v>1</v>
      </c>
      <c r="D341" s="38" t="s">
        <v>496</v>
      </c>
      <c r="E341" s="38" t="s">
        <v>11</v>
      </c>
      <c r="F341" s="38" t="s">
        <v>40</v>
      </c>
      <c r="G341" s="47" t="n">
        <v>24636.55</v>
      </c>
    </row>
    <row r="342" customFormat="false" ht="12.75" hidden="false" customHeight="false" outlineLevel="3" collapsed="false">
      <c r="A342" s="38" t="s">
        <v>493</v>
      </c>
      <c r="B342" s="46" t="s">
        <v>494</v>
      </c>
      <c r="C342" s="38" t="n">
        <v>1</v>
      </c>
      <c r="D342" s="38" t="s">
        <v>497</v>
      </c>
      <c r="E342" s="38" t="s">
        <v>11</v>
      </c>
      <c r="F342" s="38" t="s">
        <v>18</v>
      </c>
      <c r="G342" s="47" t="n">
        <v>12304.85</v>
      </c>
    </row>
    <row r="343" customFormat="false" ht="12.75" hidden="false" customHeight="false" outlineLevel="3" collapsed="false">
      <c r="A343" s="38" t="s">
        <v>493</v>
      </c>
      <c r="B343" s="46" t="s">
        <v>494</v>
      </c>
      <c r="C343" s="38" t="n">
        <v>1</v>
      </c>
      <c r="D343" s="38" t="s">
        <v>498</v>
      </c>
      <c r="E343" s="38" t="s">
        <v>11</v>
      </c>
      <c r="F343" s="38" t="s">
        <v>164</v>
      </c>
      <c r="G343" s="47" t="n">
        <v>949.48</v>
      </c>
    </row>
    <row r="344" customFormat="false" ht="12.75" hidden="false" customHeight="false" outlineLevel="3" collapsed="false">
      <c r="A344" s="38" t="s">
        <v>493</v>
      </c>
      <c r="B344" s="46" t="s">
        <v>494</v>
      </c>
      <c r="C344" s="38" t="n">
        <v>1</v>
      </c>
      <c r="D344" s="38" t="s">
        <v>499</v>
      </c>
      <c r="E344" s="38" t="s">
        <v>11</v>
      </c>
      <c r="F344" s="38" t="s">
        <v>54</v>
      </c>
      <c r="G344" s="47" t="n">
        <v>0</v>
      </c>
    </row>
    <row r="345" customFormat="false" ht="12.75" hidden="false" customHeight="false" outlineLevel="3" collapsed="false">
      <c r="A345" s="38" t="s">
        <v>493</v>
      </c>
      <c r="B345" s="46" t="s">
        <v>494</v>
      </c>
      <c r="C345" s="38" t="n">
        <v>1</v>
      </c>
      <c r="D345" s="38" t="s">
        <v>500</v>
      </c>
      <c r="E345" s="38" t="s">
        <v>11</v>
      </c>
      <c r="F345" s="38" t="s">
        <v>62</v>
      </c>
      <c r="G345" s="47" t="n">
        <v>15000</v>
      </c>
    </row>
    <row r="346" customFormat="false" ht="12.75" hidden="false" customHeight="false" outlineLevel="3" collapsed="false">
      <c r="A346" s="38" t="s">
        <v>493</v>
      </c>
      <c r="B346" s="46" t="s">
        <v>494</v>
      </c>
      <c r="C346" s="38" t="n">
        <v>1</v>
      </c>
      <c r="D346" s="38" t="s">
        <v>501</v>
      </c>
      <c r="E346" s="38" t="s">
        <v>11</v>
      </c>
      <c r="F346" s="38" t="s">
        <v>502</v>
      </c>
      <c r="G346" s="47" t="n">
        <v>3000</v>
      </c>
    </row>
    <row r="347" customFormat="false" ht="12.75" hidden="false" customHeight="false" outlineLevel="3" collapsed="false">
      <c r="A347" s="38" t="s">
        <v>493</v>
      </c>
      <c r="B347" s="46" t="s">
        <v>494</v>
      </c>
      <c r="C347" s="38" t="n">
        <v>1</v>
      </c>
      <c r="D347" s="38" t="s">
        <v>503</v>
      </c>
      <c r="E347" s="38" t="s">
        <v>11</v>
      </c>
      <c r="F347" s="38" t="s">
        <v>113</v>
      </c>
      <c r="G347" s="47" t="n">
        <v>300</v>
      </c>
    </row>
    <row r="348" customFormat="false" ht="12.75" hidden="false" customHeight="false" outlineLevel="3" collapsed="false">
      <c r="A348" s="38" t="s">
        <v>493</v>
      </c>
      <c r="B348" s="46" t="s">
        <v>494</v>
      </c>
      <c r="C348" s="38" t="n">
        <v>1</v>
      </c>
      <c r="D348" s="38" t="s">
        <v>504</v>
      </c>
      <c r="E348" s="38" t="s">
        <v>11</v>
      </c>
      <c r="F348" s="38" t="s">
        <v>379</v>
      </c>
      <c r="G348" s="47" t="n">
        <v>26500</v>
      </c>
    </row>
    <row r="349" customFormat="false" ht="12.75" hidden="false" customHeight="false" outlineLevel="3" collapsed="false">
      <c r="A349" s="38" t="s">
        <v>493</v>
      </c>
      <c r="B349" s="46" t="s">
        <v>494</v>
      </c>
      <c r="C349" s="38" t="n">
        <v>1</v>
      </c>
      <c r="D349" s="38" t="s">
        <v>505</v>
      </c>
      <c r="E349" s="38" t="s">
        <v>11</v>
      </c>
      <c r="F349" s="38" t="s">
        <v>381</v>
      </c>
      <c r="G349" s="47" t="n">
        <v>18500</v>
      </c>
    </row>
    <row r="350" customFormat="false" ht="12.75" hidden="false" customHeight="false" outlineLevel="3" collapsed="false">
      <c r="A350" s="38" t="s">
        <v>493</v>
      </c>
      <c r="B350" s="46" t="s">
        <v>494</v>
      </c>
      <c r="C350" s="38" t="n">
        <v>1</v>
      </c>
      <c r="D350" s="38" t="s">
        <v>506</v>
      </c>
      <c r="E350" s="38" t="s">
        <v>11</v>
      </c>
      <c r="F350" s="38" t="s">
        <v>273</v>
      </c>
      <c r="G350" s="47" t="n">
        <v>0</v>
      </c>
    </row>
    <row r="351" customFormat="false" ht="12.75" hidden="false" customHeight="false" outlineLevel="3" collapsed="false">
      <c r="A351" s="38" t="s">
        <v>493</v>
      </c>
      <c r="B351" s="46" t="s">
        <v>494</v>
      </c>
      <c r="C351" s="38" t="n">
        <v>1</v>
      </c>
      <c r="D351" s="38" t="s">
        <v>507</v>
      </c>
      <c r="E351" s="38" t="s">
        <v>11</v>
      </c>
      <c r="F351" s="38" t="s">
        <v>508</v>
      </c>
      <c r="G351" s="47" t="n">
        <v>147000</v>
      </c>
    </row>
    <row r="352" customFormat="false" ht="12.75" hidden="false" customHeight="false" outlineLevel="3" collapsed="false">
      <c r="A352" s="38" t="s">
        <v>493</v>
      </c>
      <c r="B352" s="46" t="s">
        <v>494</v>
      </c>
      <c r="C352" s="38" t="n">
        <v>1</v>
      </c>
      <c r="D352" s="38" t="s">
        <v>509</v>
      </c>
      <c r="E352" s="38" t="s">
        <v>11</v>
      </c>
      <c r="F352" s="38" t="s">
        <v>510</v>
      </c>
      <c r="G352" s="47" t="n">
        <v>3700</v>
      </c>
    </row>
    <row r="353" customFormat="false" ht="12.75" hidden="false" customHeight="false" outlineLevel="3" collapsed="false">
      <c r="A353" s="38" t="s">
        <v>493</v>
      </c>
      <c r="B353" s="46" t="s">
        <v>494</v>
      </c>
      <c r="C353" s="38" t="n">
        <v>1</v>
      </c>
      <c r="D353" s="38" t="s">
        <v>511</v>
      </c>
      <c r="E353" s="38" t="s">
        <v>11</v>
      </c>
      <c r="F353" s="38" t="s">
        <v>512</v>
      </c>
      <c r="G353" s="47" t="n">
        <v>4500</v>
      </c>
    </row>
    <row r="354" customFormat="false" ht="12.75" hidden="false" customHeight="false" outlineLevel="3" collapsed="false">
      <c r="B354" s="46"/>
      <c r="G354" s="47"/>
    </row>
    <row r="355" customFormat="false" ht="12.75" hidden="false" customHeight="false" outlineLevel="1" collapsed="false">
      <c r="A355" s="54"/>
      <c r="F355" s="49" t="s">
        <v>1003</v>
      </c>
      <c r="G355" s="50" t="n">
        <f aca="false">SUBTOTAL(9,G340:G353)</f>
        <v>266017.51</v>
      </c>
    </row>
    <row r="356" customFormat="false" ht="12.75" hidden="false" customHeight="false" outlineLevel="3" collapsed="false">
      <c r="B356" s="46"/>
      <c r="G356" s="47"/>
    </row>
    <row r="357" customFormat="false" ht="12.75" hidden="false" customHeight="false" outlineLevel="2" collapsed="false">
      <c r="B357" s="46"/>
      <c r="E357" s="55" t="s">
        <v>1004</v>
      </c>
      <c r="F357" s="52"/>
      <c r="G357" s="50" t="n">
        <f aca="false">SUBTOTAL(9,G340:G353)</f>
        <v>266017.51</v>
      </c>
    </row>
    <row r="359" customFormat="false" ht="12.75" hidden="false" customHeight="false" outlineLevel="3" collapsed="false">
      <c r="A359" s="38" t="s">
        <v>513</v>
      </c>
      <c r="B359" s="46" t="s">
        <v>514</v>
      </c>
      <c r="C359" s="38" t="n">
        <v>1</v>
      </c>
      <c r="D359" s="38" t="s">
        <v>515</v>
      </c>
      <c r="E359" s="38" t="s">
        <v>11</v>
      </c>
      <c r="F359" s="38" t="s">
        <v>512</v>
      </c>
      <c r="G359" s="47" t="n">
        <v>3500</v>
      </c>
    </row>
    <row r="360" customFormat="false" ht="12.75" hidden="false" customHeight="false" outlineLevel="3" collapsed="false">
      <c r="A360" s="38" t="s">
        <v>513</v>
      </c>
      <c r="B360" s="46" t="s">
        <v>514</v>
      </c>
      <c r="C360" s="38" t="n">
        <v>1</v>
      </c>
      <c r="D360" s="38" t="s">
        <v>516</v>
      </c>
      <c r="E360" s="38" t="s">
        <v>11</v>
      </c>
      <c r="F360" s="38" t="s">
        <v>517</v>
      </c>
      <c r="G360" s="47" t="n">
        <v>400055.04</v>
      </c>
    </row>
    <row r="361" customFormat="false" ht="12.75" hidden="false" customHeight="false" outlineLevel="3" collapsed="false">
      <c r="B361" s="46"/>
      <c r="G361" s="47"/>
    </row>
    <row r="362" customFormat="false" ht="12.75" hidden="false" customHeight="false" outlineLevel="1" collapsed="false">
      <c r="A362" s="54"/>
      <c r="F362" s="49" t="s">
        <v>1005</v>
      </c>
      <c r="G362" s="50" t="n">
        <f aca="false">SUBTOTAL(9,G359:G360)</f>
        <v>403555.04</v>
      </c>
    </row>
    <row r="363" customFormat="false" ht="12.75" hidden="false" customHeight="false" outlineLevel="3" collapsed="false">
      <c r="B363" s="46"/>
      <c r="G363" s="47"/>
    </row>
    <row r="364" customFormat="false" ht="12.75" hidden="false" customHeight="false" outlineLevel="2" collapsed="false">
      <c r="B364" s="46"/>
      <c r="E364" s="55" t="s">
        <v>1006</v>
      </c>
      <c r="F364" s="52"/>
      <c r="G364" s="50" t="n">
        <f aca="false">SUBTOTAL(9,G359:G360)</f>
        <v>403555.04</v>
      </c>
    </row>
    <row r="366" customFormat="false" ht="12.75" hidden="false" customHeight="false" outlineLevel="3" collapsed="false">
      <c r="A366" s="38" t="s">
        <v>518</v>
      </c>
      <c r="B366" s="46" t="s">
        <v>519</v>
      </c>
      <c r="C366" s="38" t="n">
        <v>1</v>
      </c>
      <c r="D366" s="38" t="s">
        <v>520</v>
      </c>
      <c r="E366" s="38" t="s">
        <v>11</v>
      </c>
      <c r="F366" s="38" t="s">
        <v>521</v>
      </c>
      <c r="G366" s="47" t="n">
        <v>13000</v>
      </c>
    </row>
    <row r="367" customFormat="false" ht="12.75" hidden="false" customHeight="false" outlineLevel="3" collapsed="false">
      <c r="A367" s="38" t="s">
        <v>518</v>
      </c>
      <c r="B367" s="46" t="s">
        <v>519</v>
      </c>
      <c r="C367" s="38" t="n">
        <v>1</v>
      </c>
      <c r="D367" s="38" t="s">
        <v>522</v>
      </c>
      <c r="E367" s="38" t="s">
        <v>11</v>
      </c>
      <c r="F367" s="38" t="s">
        <v>379</v>
      </c>
      <c r="G367" s="47" t="n">
        <v>13500</v>
      </c>
    </row>
    <row r="368" customFormat="false" ht="12.75" hidden="false" customHeight="false" outlineLevel="3" collapsed="false">
      <c r="A368" s="38" t="s">
        <v>518</v>
      </c>
      <c r="B368" s="46" t="s">
        <v>519</v>
      </c>
      <c r="C368" s="38" t="n">
        <v>1</v>
      </c>
      <c r="D368" s="38" t="s">
        <v>523</v>
      </c>
      <c r="E368" s="38" t="s">
        <v>11</v>
      </c>
      <c r="F368" s="38" t="s">
        <v>118</v>
      </c>
      <c r="G368" s="47" t="n">
        <v>600</v>
      </c>
    </row>
    <row r="369" customFormat="false" ht="12.75" hidden="false" customHeight="false" outlineLevel="3" collapsed="false">
      <c r="A369" s="38" t="s">
        <v>518</v>
      </c>
      <c r="B369" s="46" t="s">
        <v>519</v>
      </c>
      <c r="C369" s="38" t="n">
        <v>1</v>
      </c>
      <c r="D369" s="38" t="s">
        <v>524</v>
      </c>
      <c r="E369" s="38" t="s">
        <v>11</v>
      </c>
      <c r="F369" s="38" t="s">
        <v>508</v>
      </c>
      <c r="G369" s="47" t="n">
        <v>83500</v>
      </c>
    </row>
    <row r="370" customFormat="false" ht="12.75" hidden="false" customHeight="false" outlineLevel="3" collapsed="false">
      <c r="A370" s="38" t="s">
        <v>518</v>
      </c>
      <c r="B370" s="46" t="s">
        <v>519</v>
      </c>
      <c r="C370" s="38" t="n">
        <v>1</v>
      </c>
      <c r="D370" s="38" t="s">
        <v>525</v>
      </c>
      <c r="E370" s="38" t="s">
        <v>11</v>
      </c>
      <c r="F370" s="38" t="s">
        <v>526</v>
      </c>
      <c r="G370" s="47" t="n">
        <v>725200</v>
      </c>
    </row>
    <row r="371" customFormat="false" ht="12.75" hidden="false" customHeight="false" outlineLevel="3" collapsed="false">
      <c r="B371" s="46"/>
      <c r="G371" s="47"/>
    </row>
    <row r="372" customFormat="false" ht="12.75" hidden="false" customHeight="false" outlineLevel="1" collapsed="false">
      <c r="A372" s="54"/>
      <c r="F372" s="49" t="s">
        <v>1007</v>
      </c>
      <c r="G372" s="50" t="n">
        <f aca="false">SUBTOTAL(9,G366:G370)</f>
        <v>835800</v>
      </c>
    </row>
    <row r="373" customFormat="false" ht="12.75" hidden="false" customHeight="false" outlineLevel="3" collapsed="false">
      <c r="B373" s="46"/>
      <c r="G373" s="47"/>
    </row>
    <row r="374" customFormat="false" ht="12.75" hidden="false" customHeight="false" outlineLevel="2" collapsed="false">
      <c r="B374" s="46"/>
      <c r="E374" s="55" t="s">
        <v>1008</v>
      </c>
      <c r="F374" s="52"/>
      <c r="G374" s="50" t="n">
        <f aca="false">SUBTOTAL(9,G366:G370)</f>
        <v>835800</v>
      </c>
    </row>
    <row r="376" customFormat="false" ht="12.75" hidden="false" customHeight="false" outlineLevel="3" collapsed="false">
      <c r="A376" s="38" t="s">
        <v>531</v>
      </c>
      <c r="B376" s="46" t="s">
        <v>532</v>
      </c>
      <c r="C376" s="38" t="n">
        <v>1</v>
      </c>
      <c r="D376" s="38" t="s">
        <v>533</v>
      </c>
      <c r="E376" s="38" t="s">
        <v>11</v>
      </c>
      <c r="F376" s="38" t="s">
        <v>14</v>
      </c>
      <c r="G376" s="47" t="n">
        <v>15619.86</v>
      </c>
    </row>
    <row r="377" customFormat="false" ht="12.75" hidden="false" customHeight="false" outlineLevel="3" collapsed="false">
      <c r="A377" s="38" t="s">
        <v>531</v>
      </c>
      <c r="B377" s="46" t="s">
        <v>532</v>
      </c>
      <c r="C377" s="38" t="n">
        <v>1</v>
      </c>
      <c r="D377" s="38" t="s">
        <v>534</v>
      </c>
      <c r="E377" s="38" t="s">
        <v>11</v>
      </c>
      <c r="F377" s="38" t="s">
        <v>40</v>
      </c>
      <c r="G377" s="47" t="n">
        <v>22326.34</v>
      </c>
    </row>
    <row r="378" customFormat="false" ht="12.75" hidden="false" customHeight="false" outlineLevel="3" collapsed="false">
      <c r="A378" s="38" t="s">
        <v>531</v>
      </c>
      <c r="B378" s="46" t="s">
        <v>532</v>
      </c>
      <c r="C378" s="38" t="n">
        <v>1</v>
      </c>
      <c r="D378" s="38" t="s">
        <v>535</v>
      </c>
      <c r="E378" s="38" t="s">
        <v>11</v>
      </c>
      <c r="F378" s="38" t="s">
        <v>214</v>
      </c>
      <c r="G378" s="47" t="n">
        <v>0</v>
      </c>
    </row>
    <row r="379" customFormat="false" ht="12.75" hidden="false" customHeight="false" outlineLevel="3" collapsed="false">
      <c r="A379" s="38" t="s">
        <v>531</v>
      </c>
      <c r="B379" s="46" t="s">
        <v>532</v>
      </c>
      <c r="C379" s="38" t="n">
        <v>1</v>
      </c>
      <c r="D379" s="38" t="s">
        <v>536</v>
      </c>
      <c r="E379" s="38" t="s">
        <v>11</v>
      </c>
      <c r="F379" s="38" t="s">
        <v>18</v>
      </c>
      <c r="G379" s="47" t="n">
        <v>10163.2</v>
      </c>
    </row>
    <row r="380" customFormat="false" ht="12.75" hidden="false" customHeight="false" outlineLevel="3" collapsed="false">
      <c r="A380" s="38" t="s">
        <v>531</v>
      </c>
      <c r="B380" s="46" t="s">
        <v>532</v>
      </c>
      <c r="C380" s="38" t="n">
        <v>1</v>
      </c>
      <c r="D380" s="38" t="s">
        <v>537</v>
      </c>
      <c r="E380" s="38" t="s">
        <v>11</v>
      </c>
      <c r="F380" s="38" t="s">
        <v>164</v>
      </c>
      <c r="G380" s="47" t="n">
        <v>1695.82</v>
      </c>
    </row>
    <row r="381" customFormat="false" ht="12.75" hidden="false" customHeight="false" outlineLevel="3" collapsed="false">
      <c r="A381" s="38" t="s">
        <v>531</v>
      </c>
      <c r="B381" s="46" t="s">
        <v>532</v>
      </c>
      <c r="C381" s="38" t="n">
        <v>1</v>
      </c>
      <c r="D381" s="38" t="s">
        <v>538</v>
      </c>
      <c r="E381" s="38" t="s">
        <v>11</v>
      </c>
      <c r="F381" s="38" t="s">
        <v>54</v>
      </c>
      <c r="G381" s="47" t="n">
        <v>0</v>
      </c>
    </row>
    <row r="382" customFormat="false" ht="12.75" hidden="false" customHeight="false" outlineLevel="3" collapsed="false">
      <c r="A382" s="38" t="s">
        <v>531</v>
      </c>
      <c r="B382" s="46" t="s">
        <v>532</v>
      </c>
      <c r="C382" s="38" t="n">
        <v>1</v>
      </c>
      <c r="D382" s="38" t="s">
        <v>539</v>
      </c>
      <c r="E382" s="38" t="s">
        <v>11</v>
      </c>
      <c r="F382" s="38" t="s">
        <v>24</v>
      </c>
      <c r="G382" s="47" t="n">
        <v>700</v>
      </c>
    </row>
    <row r="383" customFormat="false" ht="12.75" hidden="false" customHeight="false" outlineLevel="3" collapsed="false">
      <c r="A383" s="38" t="s">
        <v>531</v>
      </c>
      <c r="B383" s="46" t="s">
        <v>532</v>
      </c>
      <c r="C383" s="38" t="n">
        <v>1</v>
      </c>
      <c r="D383" s="38" t="s">
        <v>540</v>
      </c>
      <c r="E383" s="38" t="s">
        <v>11</v>
      </c>
      <c r="F383" s="38" t="s">
        <v>541</v>
      </c>
      <c r="G383" s="47" t="n">
        <v>125</v>
      </c>
    </row>
    <row r="384" customFormat="false" ht="12.75" hidden="false" customHeight="false" outlineLevel="3" collapsed="false">
      <c r="A384" s="38" t="s">
        <v>531</v>
      </c>
      <c r="B384" s="46" t="s">
        <v>532</v>
      </c>
      <c r="C384" s="38" t="n">
        <v>1</v>
      </c>
      <c r="D384" s="38" t="s">
        <v>542</v>
      </c>
      <c r="E384" s="38" t="s">
        <v>11</v>
      </c>
      <c r="F384" s="38" t="s">
        <v>379</v>
      </c>
      <c r="G384" s="47" t="n">
        <v>2500</v>
      </c>
    </row>
    <row r="385" customFormat="false" ht="12.75" hidden="false" customHeight="false" outlineLevel="3" collapsed="false">
      <c r="A385" s="38" t="s">
        <v>531</v>
      </c>
      <c r="B385" s="46" t="s">
        <v>532</v>
      </c>
      <c r="C385" s="38" t="n">
        <v>1</v>
      </c>
      <c r="D385" s="38" t="s">
        <v>543</v>
      </c>
      <c r="E385" s="38" t="s">
        <v>11</v>
      </c>
      <c r="F385" s="38" t="s">
        <v>118</v>
      </c>
      <c r="G385" s="47" t="n">
        <v>200</v>
      </c>
    </row>
    <row r="386" customFormat="false" ht="12.75" hidden="false" customHeight="false" outlineLevel="3" collapsed="false">
      <c r="A386" s="38" t="s">
        <v>531</v>
      </c>
      <c r="B386" s="46" t="s">
        <v>532</v>
      </c>
      <c r="C386" s="38" t="n">
        <v>1</v>
      </c>
      <c r="D386" s="38" t="s">
        <v>544</v>
      </c>
      <c r="E386" s="38" t="s">
        <v>11</v>
      </c>
      <c r="F386" s="38" t="s">
        <v>545</v>
      </c>
      <c r="G386" s="47" t="n">
        <v>450</v>
      </c>
    </row>
    <row r="387" customFormat="false" ht="12.75" hidden="false" customHeight="false" outlineLevel="3" collapsed="false">
      <c r="A387" s="38" t="s">
        <v>531</v>
      </c>
      <c r="B387" s="46" t="s">
        <v>532</v>
      </c>
      <c r="C387" s="38" t="n">
        <v>1</v>
      </c>
      <c r="D387" s="38" t="s">
        <v>546</v>
      </c>
      <c r="E387" s="38" t="s">
        <v>11</v>
      </c>
      <c r="F387" s="38" t="s">
        <v>547</v>
      </c>
      <c r="G387" s="47" t="n">
        <v>3513</v>
      </c>
    </row>
    <row r="388" customFormat="false" ht="12.75" hidden="false" customHeight="false" outlineLevel="3" collapsed="false">
      <c r="A388" s="38" t="s">
        <v>531</v>
      </c>
      <c r="B388" s="46" t="s">
        <v>532</v>
      </c>
      <c r="C388" s="38" t="n">
        <v>1</v>
      </c>
      <c r="D388" s="38" t="s">
        <v>548</v>
      </c>
      <c r="E388" s="38" t="s">
        <v>11</v>
      </c>
      <c r="F388" s="38" t="s">
        <v>549</v>
      </c>
      <c r="G388" s="47" t="n">
        <v>2486</v>
      </c>
    </row>
    <row r="389" customFormat="false" ht="12.75" hidden="false" customHeight="false" outlineLevel="3" collapsed="false">
      <c r="A389" s="38" t="s">
        <v>531</v>
      </c>
      <c r="B389" s="46" t="s">
        <v>532</v>
      </c>
      <c r="C389" s="38" t="n">
        <v>1</v>
      </c>
      <c r="D389" s="38" t="s">
        <v>550</v>
      </c>
      <c r="E389" s="38" t="s">
        <v>11</v>
      </c>
      <c r="F389" s="38" t="s">
        <v>551</v>
      </c>
      <c r="G389" s="47" t="n">
        <v>0</v>
      </c>
    </row>
    <row r="390" customFormat="false" ht="12.75" hidden="false" customHeight="false" outlineLevel="3" collapsed="false">
      <c r="A390" s="38" t="s">
        <v>531</v>
      </c>
      <c r="B390" s="46" t="s">
        <v>532</v>
      </c>
      <c r="C390" s="38" t="n">
        <v>1</v>
      </c>
      <c r="D390" s="38" t="s">
        <v>552</v>
      </c>
      <c r="E390" s="38" t="s">
        <v>11</v>
      </c>
      <c r="F390" s="38" t="s">
        <v>553</v>
      </c>
      <c r="G390" s="47" t="n">
        <v>1070</v>
      </c>
    </row>
    <row r="391" customFormat="false" ht="12.75" hidden="false" customHeight="false" outlineLevel="3" collapsed="false">
      <c r="A391" s="38" t="s">
        <v>531</v>
      </c>
      <c r="B391" s="46" t="s">
        <v>532</v>
      </c>
      <c r="C391" s="38" t="n">
        <v>1</v>
      </c>
      <c r="D391" s="38" t="s">
        <v>554</v>
      </c>
      <c r="E391" s="38" t="s">
        <v>11</v>
      </c>
      <c r="F391" s="38" t="s">
        <v>555</v>
      </c>
      <c r="G391" s="47" t="n">
        <v>13500</v>
      </c>
    </row>
    <row r="392" customFormat="false" ht="12.75" hidden="false" customHeight="false" outlineLevel="3" collapsed="false">
      <c r="A392" s="38" t="s">
        <v>531</v>
      </c>
      <c r="B392" s="46" t="s">
        <v>532</v>
      </c>
      <c r="C392" s="38" t="n">
        <v>1</v>
      </c>
      <c r="D392" s="38" t="s">
        <v>556</v>
      </c>
      <c r="E392" s="38" t="s">
        <v>11</v>
      </c>
      <c r="F392" s="38" t="s">
        <v>557</v>
      </c>
      <c r="G392" s="47" t="n">
        <v>12000</v>
      </c>
    </row>
    <row r="393" customFormat="false" ht="12.75" hidden="false" customHeight="false" outlineLevel="3" collapsed="false">
      <c r="A393" s="38" t="s">
        <v>531</v>
      </c>
      <c r="B393" s="46" t="s">
        <v>532</v>
      </c>
      <c r="C393" s="38" t="n">
        <v>1</v>
      </c>
      <c r="D393" s="38" t="s">
        <v>558</v>
      </c>
      <c r="E393" s="38" t="s">
        <v>11</v>
      </c>
      <c r="F393" s="38" t="s">
        <v>559</v>
      </c>
      <c r="G393" s="47" t="n">
        <v>113000</v>
      </c>
    </row>
    <row r="394" customFormat="false" ht="12.75" hidden="false" customHeight="false" outlineLevel="3" collapsed="false">
      <c r="A394" s="38" t="s">
        <v>531</v>
      </c>
      <c r="B394" s="46" t="s">
        <v>532</v>
      </c>
      <c r="C394" s="38" t="n">
        <v>1</v>
      </c>
      <c r="D394" s="38" t="s">
        <v>560</v>
      </c>
      <c r="E394" s="38" t="s">
        <v>11</v>
      </c>
      <c r="F394" s="38" t="s">
        <v>561</v>
      </c>
      <c r="G394" s="47" t="n">
        <v>300</v>
      </c>
    </row>
    <row r="395" customFormat="false" ht="12.75" hidden="false" customHeight="false" outlineLevel="3" collapsed="false">
      <c r="A395" s="38" t="s">
        <v>531</v>
      </c>
      <c r="B395" s="46" t="s">
        <v>532</v>
      </c>
      <c r="C395" s="38" t="n">
        <v>1</v>
      </c>
      <c r="D395" s="38" t="s">
        <v>562</v>
      </c>
      <c r="E395" s="38" t="s">
        <v>11</v>
      </c>
      <c r="F395" s="38" t="s">
        <v>563</v>
      </c>
      <c r="G395" s="47" t="n">
        <v>38000</v>
      </c>
    </row>
    <row r="396" customFormat="false" ht="12.75" hidden="false" customHeight="false" outlineLevel="3" collapsed="false">
      <c r="A396" s="38" t="s">
        <v>531</v>
      </c>
      <c r="B396" s="46" t="s">
        <v>532</v>
      </c>
      <c r="C396" s="38" t="n">
        <v>1</v>
      </c>
      <c r="D396" s="38" t="s">
        <v>564</v>
      </c>
      <c r="E396" s="38" t="s">
        <v>11</v>
      </c>
      <c r="F396" s="38" t="s">
        <v>565</v>
      </c>
      <c r="G396" s="47" t="n">
        <v>32000</v>
      </c>
    </row>
    <row r="397" customFormat="false" ht="12.75" hidden="false" customHeight="false" outlineLevel="3" collapsed="false">
      <c r="A397" s="38" t="s">
        <v>531</v>
      </c>
      <c r="B397" s="46" t="s">
        <v>532</v>
      </c>
      <c r="C397" s="38" t="n">
        <v>1</v>
      </c>
      <c r="D397" s="38" t="s">
        <v>566</v>
      </c>
      <c r="E397" s="38" t="s">
        <v>11</v>
      </c>
      <c r="F397" s="38" t="s">
        <v>567</v>
      </c>
      <c r="G397" s="47" t="n">
        <v>68000</v>
      </c>
    </row>
    <row r="398" customFormat="false" ht="12.75" hidden="false" customHeight="false" outlineLevel="3" collapsed="false">
      <c r="A398" s="38" t="s">
        <v>531</v>
      </c>
      <c r="B398" s="46" t="s">
        <v>532</v>
      </c>
      <c r="C398" s="38" t="n">
        <v>1</v>
      </c>
      <c r="D398" s="38" t="s">
        <v>568</v>
      </c>
      <c r="E398" s="38" t="s">
        <v>11</v>
      </c>
      <c r="F398" s="38" t="s">
        <v>569</v>
      </c>
      <c r="G398" s="47" t="n">
        <v>13790</v>
      </c>
    </row>
    <row r="399" customFormat="false" ht="12.75" hidden="false" customHeight="false" outlineLevel="3" collapsed="false">
      <c r="A399" s="38" t="s">
        <v>531</v>
      </c>
      <c r="B399" s="46" t="s">
        <v>532</v>
      </c>
      <c r="C399" s="38" t="n">
        <v>1</v>
      </c>
      <c r="D399" s="38" t="s">
        <v>570</v>
      </c>
      <c r="E399" s="38" t="s">
        <v>11</v>
      </c>
      <c r="F399" s="38" t="s">
        <v>571</v>
      </c>
      <c r="G399" s="47" t="n">
        <v>49000</v>
      </c>
    </row>
    <row r="400" customFormat="false" ht="12.75" hidden="false" customHeight="false" outlineLevel="3" collapsed="false">
      <c r="A400" s="38" t="s">
        <v>531</v>
      </c>
      <c r="B400" s="46" t="s">
        <v>532</v>
      </c>
      <c r="C400" s="38" t="n">
        <v>1</v>
      </c>
      <c r="D400" s="38" t="s">
        <v>572</v>
      </c>
      <c r="E400" s="38" t="s">
        <v>11</v>
      </c>
      <c r="F400" s="38" t="s">
        <v>573</v>
      </c>
      <c r="G400" s="47" t="n">
        <v>14278.5</v>
      </c>
    </row>
    <row r="401" customFormat="false" ht="12.75" hidden="false" customHeight="false" outlineLevel="3" collapsed="false">
      <c r="B401" s="46"/>
      <c r="G401" s="47"/>
    </row>
    <row r="402" customFormat="false" ht="12.75" hidden="false" customHeight="false" outlineLevel="1" collapsed="false">
      <c r="A402" s="54"/>
      <c r="F402" s="49" t="s">
        <v>1009</v>
      </c>
      <c r="G402" s="50" t="n">
        <f aca="false">SUBTOTAL(9,G376:G400)</f>
        <v>414717.72</v>
      </c>
    </row>
    <row r="403" customFormat="false" ht="12.75" hidden="false" customHeight="false" outlineLevel="3" collapsed="false">
      <c r="B403" s="46"/>
      <c r="G403" s="47"/>
    </row>
    <row r="404" customFormat="false" ht="12.75" hidden="false" customHeight="false" outlineLevel="2" collapsed="false">
      <c r="B404" s="46"/>
      <c r="E404" s="55" t="s">
        <v>1010</v>
      </c>
      <c r="F404" s="52"/>
      <c r="G404" s="50" t="n">
        <f aca="false">SUBTOTAL(9,G376:G400)</f>
        <v>414717.72</v>
      </c>
    </row>
    <row r="406" customFormat="false" ht="12.75" hidden="false" customHeight="false" outlineLevel="3" collapsed="false">
      <c r="A406" s="38" t="s">
        <v>580</v>
      </c>
      <c r="B406" s="46" t="s">
        <v>581</v>
      </c>
      <c r="C406" s="38" t="n">
        <v>1</v>
      </c>
      <c r="D406" s="38" t="s">
        <v>582</v>
      </c>
      <c r="E406" s="38" t="s">
        <v>11</v>
      </c>
      <c r="F406" s="38" t="s">
        <v>38</v>
      </c>
      <c r="G406" s="47" t="n">
        <v>5206.62</v>
      </c>
    </row>
    <row r="407" customFormat="false" ht="12.75" hidden="false" customHeight="false" outlineLevel="3" collapsed="false">
      <c r="A407" s="38" t="s">
        <v>580</v>
      </c>
      <c r="B407" s="46" t="s">
        <v>581</v>
      </c>
      <c r="C407" s="38" t="n">
        <v>1</v>
      </c>
      <c r="D407" s="38" t="s">
        <v>587</v>
      </c>
      <c r="E407" s="38" t="s">
        <v>11</v>
      </c>
      <c r="F407" s="38" t="s">
        <v>40</v>
      </c>
      <c r="G407" s="47" t="n">
        <v>10749.94</v>
      </c>
    </row>
    <row r="408" customFormat="false" ht="12.75" hidden="false" customHeight="false" outlineLevel="3" collapsed="false">
      <c r="A408" s="38" t="s">
        <v>580</v>
      </c>
      <c r="B408" s="46" t="s">
        <v>581</v>
      </c>
      <c r="C408" s="38" t="n">
        <v>1</v>
      </c>
      <c r="D408" s="38" t="s">
        <v>592</v>
      </c>
      <c r="E408" s="38" t="s">
        <v>11</v>
      </c>
      <c r="F408" s="38" t="s">
        <v>18</v>
      </c>
      <c r="G408" s="47" t="n">
        <v>4265.14</v>
      </c>
    </row>
    <row r="409" customFormat="false" ht="12.75" hidden="false" customHeight="false" outlineLevel="3" collapsed="false">
      <c r="A409" s="38" t="s">
        <v>580</v>
      </c>
      <c r="B409" s="46" t="s">
        <v>581</v>
      </c>
      <c r="C409" s="38" t="n">
        <v>1</v>
      </c>
      <c r="D409" s="38" t="s">
        <v>593</v>
      </c>
      <c r="E409" s="38" t="s">
        <v>11</v>
      </c>
      <c r="F409" s="38" t="s">
        <v>164</v>
      </c>
      <c r="G409" s="47" t="n">
        <v>565.27</v>
      </c>
    </row>
    <row r="410" customFormat="false" ht="12.75" hidden="false" customHeight="false" outlineLevel="3" collapsed="false">
      <c r="A410" s="38" t="s">
        <v>580</v>
      </c>
      <c r="B410" s="46" t="s">
        <v>581</v>
      </c>
      <c r="C410" s="38" t="n">
        <v>1</v>
      </c>
      <c r="D410" s="38" t="s">
        <v>598</v>
      </c>
      <c r="E410" s="38" t="s">
        <v>11</v>
      </c>
      <c r="F410" s="38" t="s">
        <v>54</v>
      </c>
      <c r="G410" s="47" t="n">
        <v>0</v>
      </c>
    </row>
    <row r="411" customFormat="false" ht="12.75" hidden="false" customHeight="false" outlineLevel="3" collapsed="false">
      <c r="A411" s="38" t="s">
        <v>580</v>
      </c>
      <c r="B411" s="46" t="s">
        <v>581</v>
      </c>
      <c r="C411" s="38" t="n">
        <v>1</v>
      </c>
      <c r="D411" s="38" t="s">
        <v>606</v>
      </c>
      <c r="E411" s="38" t="s">
        <v>11</v>
      </c>
      <c r="F411" s="38" t="s">
        <v>24</v>
      </c>
      <c r="G411" s="47" t="n">
        <v>500</v>
      </c>
    </row>
    <row r="412" customFormat="false" ht="12.75" hidden="false" customHeight="false" outlineLevel="3" collapsed="false">
      <c r="A412" s="38" t="s">
        <v>580</v>
      </c>
      <c r="B412" s="46" t="s">
        <v>581</v>
      </c>
      <c r="C412" s="38" t="n">
        <v>1</v>
      </c>
      <c r="D412" s="38" t="s">
        <v>610</v>
      </c>
      <c r="E412" s="38" t="s">
        <v>11</v>
      </c>
      <c r="F412" s="38" t="s">
        <v>118</v>
      </c>
      <c r="G412" s="47" t="n">
        <v>600</v>
      </c>
    </row>
    <row r="413" customFormat="false" ht="12.75" hidden="false" customHeight="false" outlineLevel="3" collapsed="false">
      <c r="A413" s="38" t="s">
        <v>580</v>
      </c>
      <c r="B413" s="46" t="s">
        <v>581</v>
      </c>
      <c r="C413" s="38" t="n">
        <v>1</v>
      </c>
      <c r="D413" s="38" t="s">
        <v>627</v>
      </c>
      <c r="E413" s="38" t="s">
        <v>11</v>
      </c>
      <c r="F413" s="38" t="s">
        <v>32</v>
      </c>
      <c r="G413" s="47" t="n">
        <v>200</v>
      </c>
    </row>
    <row r="414" customFormat="false" ht="12.75" hidden="false" customHeight="false" outlineLevel="3" collapsed="false">
      <c r="B414" s="46"/>
      <c r="G414" s="47"/>
    </row>
    <row r="415" customFormat="false" ht="12.75" hidden="false" customHeight="false" outlineLevel="2" collapsed="false">
      <c r="F415" s="49" t="s">
        <v>1011</v>
      </c>
      <c r="G415" s="50" t="n">
        <f aca="false">SUBTOTAL(9,G406:G413)</f>
        <v>22086.97</v>
      </c>
    </row>
    <row r="416" customFormat="false" ht="12.75" hidden="false" customHeight="false" outlineLevel="2" collapsed="false">
      <c r="B416" s="53"/>
      <c r="G416" s="47"/>
    </row>
    <row r="417" customFormat="false" ht="12.75" hidden="false" customHeight="false" outlineLevel="3" collapsed="false">
      <c r="A417" s="38" t="s">
        <v>580</v>
      </c>
      <c r="B417" s="46" t="s">
        <v>603</v>
      </c>
      <c r="C417" s="38" t="n">
        <v>1</v>
      </c>
      <c r="D417" s="38" t="s">
        <v>604</v>
      </c>
      <c r="E417" s="38" t="s">
        <v>11</v>
      </c>
      <c r="F417" s="38" t="s">
        <v>62</v>
      </c>
      <c r="G417" s="47" t="n">
        <v>5000</v>
      </c>
    </row>
    <row r="418" customFormat="false" ht="12.75" hidden="false" customHeight="false" outlineLevel="3" collapsed="false">
      <c r="A418" s="38" t="s">
        <v>580</v>
      </c>
      <c r="B418" s="46" t="s">
        <v>603</v>
      </c>
      <c r="C418" s="38" t="n">
        <v>1</v>
      </c>
      <c r="D418" s="38" t="s">
        <v>630</v>
      </c>
      <c r="E418" s="38" t="s">
        <v>11</v>
      </c>
      <c r="F418" s="38" t="s">
        <v>631</v>
      </c>
      <c r="G418" s="47" t="n">
        <v>80000</v>
      </c>
    </row>
    <row r="419" customFormat="false" ht="12.75" hidden="false" customHeight="false" outlineLevel="3" collapsed="false">
      <c r="A419" s="38" t="s">
        <v>580</v>
      </c>
      <c r="B419" s="46" t="s">
        <v>603</v>
      </c>
      <c r="C419" s="38" t="n">
        <v>1</v>
      </c>
      <c r="D419" s="38" t="s">
        <v>632</v>
      </c>
      <c r="E419" s="38" t="s">
        <v>11</v>
      </c>
      <c r="F419" s="38" t="s">
        <v>633</v>
      </c>
      <c r="G419" s="47" t="n">
        <v>63737.99</v>
      </c>
    </row>
    <row r="420" customFormat="false" ht="12.75" hidden="false" customHeight="false" outlineLevel="3" collapsed="false">
      <c r="A420" s="38" t="s">
        <v>580</v>
      </c>
      <c r="B420" s="46" t="s">
        <v>603</v>
      </c>
      <c r="C420" s="38" t="n">
        <v>1</v>
      </c>
      <c r="D420" s="38" t="s">
        <v>634</v>
      </c>
      <c r="E420" s="38" t="s">
        <v>11</v>
      </c>
      <c r="F420" s="38" t="s">
        <v>635</v>
      </c>
      <c r="G420" s="47" t="n">
        <v>2000</v>
      </c>
    </row>
    <row r="421" customFormat="false" ht="12.75" hidden="false" customHeight="false" outlineLevel="3" collapsed="false">
      <c r="B421" s="46"/>
      <c r="G421" s="47"/>
    </row>
    <row r="422" customFormat="false" ht="12.75" hidden="false" customHeight="false" outlineLevel="2" collapsed="false">
      <c r="F422" s="49" t="s">
        <v>1012</v>
      </c>
      <c r="G422" s="50" t="n">
        <f aca="false">SUBTOTAL(9,G417:G420)</f>
        <v>150737.99</v>
      </c>
    </row>
    <row r="423" customFormat="false" ht="12.75" hidden="false" customHeight="false" outlineLevel="2" collapsed="false">
      <c r="B423" s="53"/>
      <c r="G423" s="47"/>
    </row>
    <row r="424" customFormat="false" ht="12.75" hidden="false" customHeight="false" outlineLevel="3" collapsed="false">
      <c r="A424" s="38" t="s">
        <v>580</v>
      </c>
      <c r="B424" s="46" t="s">
        <v>583</v>
      </c>
      <c r="C424" s="38" t="n">
        <v>1</v>
      </c>
      <c r="D424" s="38" t="s">
        <v>584</v>
      </c>
      <c r="E424" s="38" t="s">
        <v>11</v>
      </c>
      <c r="F424" s="38" t="s">
        <v>38</v>
      </c>
      <c r="G424" s="47" t="n">
        <v>5206.62</v>
      </c>
    </row>
    <row r="425" customFormat="false" ht="12.75" hidden="false" customHeight="false" outlineLevel="3" collapsed="false">
      <c r="A425" s="38" t="s">
        <v>580</v>
      </c>
      <c r="B425" s="46" t="s">
        <v>583</v>
      </c>
      <c r="C425" s="38" t="n">
        <v>1</v>
      </c>
      <c r="D425" s="38" t="s">
        <v>588</v>
      </c>
      <c r="E425" s="38" t="s">
        <v>11</v>
      </c>
      <c r="F425" s="38" t="s">
        <v>40</v>
      </c>
      <c r="G425" s="47" t="n">
        <v>10749.94</v>
      </c>
    </row>
    <row r="426" customFormat="false" ht="12.75" hidden="false" customHeight="false" outlineLevel="3" collapsed="false">
      <c r="A426" s="38" t="s">
        <v>580</v>
      </c>
      <c r="B426" s="46" t="s">
        <v>583</v>
      </c>
      <c r="C426" s="38" t="n">
        <v>1</v>
      </c>
      <c r="D426" s="38" t="s">
        <v>594</v>
      </c>
      <c r="E426" s="38" t="s">
        <v>11</v>
      </c>
      <c r="F426" s="38" t="s">
        <v>18</v>
      </c>
      <c r="G426" s="47" t="n">
        <v>4265.14</v>
      </c>
    </row>
    <row r="427" customFormat="false" ht="12.75" hidden="false" customHeight="false" outlineLevel="3" collapsed="false">
      <c r="A427" s="38" t="s">
        <v>580</v>
      </c>
      <c r="B427" s="46" t="s">
        <v>583</v>
      </c>
      <c r="C427" s="38" t="n">
        <v>1</v>
      </c>
      <c r="D427" s="38" t="s">
        <v>595</v>
      </c>
      <c r="E427" s="38" t="s">
        <v>11</v>
      </c>
      <c r="F427" s="38" t="s">
        <v>164</v>
      </c>
      <c r="G427" s="47" t="n">
        <v>565.27</v>
      </c>
    </row>
    <row r="428" customFormat="false" ht="12.75" hidden="false" customHeight="false" outlineLevel="3" collapsed="false">
      <c r="A428" s="38" t="s">
        <v>580</v>
      </c>
      <c r="B428" s="46" t="s">
        <v>583</v>
      </c>
      <c r="C428" s="38" t="n">
        <v>1</v>
      </c>
      <c r="D428" s="38" t="s">
        <v>601</v>
      </c>
      <c r="E428" s="38" t="s">
        <v>11</v>
      </c>
      <c r="F428" s="38" t="s">
        <v>602</v>
      </c>
      <c r="G428" s="47" t="n">
        <v>6000</v>
      </c>
    </row>
    <row r="429" customFormat="false" ht="12.75" hidden="false" customHeight="false" outlineLevel="3" collapsed="false">
      <c r="A429" s="38" t="s">
        <v>580</v>
      </c>
      <c r="B429" s="46" t="s">
        <v>583</v>
      </c>
      <c r="C429" s="38" t="n">
        <v>1</v>
      </c>
      <c r="D429" s="38" t="s">
        <v>605</v>
      </c>
      <c r="E429" s="38" t="s">
        <v>11</v>
      </c>
      <c r="F429" s="38" t="s">
        <v>62</v>
      </c>
      <c r="G429" s="47" t="n">
        <v>5000</v>
      </c>
    </row>
    <row r="430" customFormat="false" ht="12.75" hidden="false" customHeight="false" outlineLevel="3" collapsed="false">
      <c r="A430" s="38" t="s">
        <v>580</v>
      </c>
      <c r="B430" s="46" t="s">
        <v>583</v>
      </c>
      <c r="C430" s="38" t="n">
        <v>1</v>
      </c>
      <c r="D430" s="38" t="s">
        <v>607</v>
      </c>
      <c r="E430" s="38" t="s">
        <v>11</v>
      </c>
      <c r="F430" s="38" t="s">
        <v>608</v>
      </c>
      <c r="G430" s="47" t="n">
        <v>7000</v>
      </c>
    </row>
    <row r="431" customFormat="false" ht="12.75" hidden="false" customHeight="false" outlineLevel="3" collapsed="false">
      <c r="A431" s="38" t="s">
        <v>580</v>
      </c>
      <c r="B431" s="46" t="s">
        <v>583</v>
      </c>
      <c r="C431" s="38" t="n">
        <v>1</v>
      </c>
      <c r="D431" s="38" t="s">
        <v>611</v>
      </c>
      <c r="E431" s="38" t="s">
        <v>11</v>
      </c>
      <c r="F431" s="38" t="s">
        <v>612</v>
      </c>
      <c r="G431" s="47" t="n">
        <v>4000</v>
      </c>
    </row>
    <row r="432" customFormat="false" ht="12.75" hidden="false" customHeight="false" outlineLevel="3" collapsed="false">
      <c r="A432" s="38" t="s">
        <v>580</v>
      </c>
      <c r="B432" s="46" t="s">
        <v>583</v>
      </c>
      <c r="C432" s="38" t="n">
        <v>1</v>
      </c>
      <c r="D432" s="38" t="s">
        <v>613</v>
      </c>
      <c r="E432" s="38" t="s">
        <v>11</v>
      </c>
      <c r="F432" s="38" t="s">
        <v>614</v>
      </c>
      <c r="G432" s="47" t="n">
        <v>6000</v>
      </c>
    </row>
    <row r="433" customFormat="false" ht="12.75" hidden="false" customHeight="false" outlineLevel="3" collapsed="false">
      <c r="A433" s="38" t="s">
        <v>580</v>
      </c>
      <c r="B433" s="46" t="s">
        <v>583</v>
      </c>
      <c r="C433" s="38" t="n">
        <v>1</v>
      </c>
      <c r="D433" s="38" t="s">
        <v>615</v>
      </c>
      <c r="E433" s="38" t="s">
        <v>11</v>
      </c>
      <c r="F433" s="38" t="s">
        <v>547</v>
      </c>
      <c r="G433" s="47" t="n">
        <v>18000</v>
      </c>
    </row>
    <row r="434" customFormat="false" ht="12.75" hidden="false" customHeight="false" outlineLevel="3" collapsed="false">
      <c r="A434" s="38" t="s">
        <v>580</v>
      </c>
      <c r="B434" s="46" t="s">
        <v>583</v>
      </c>
      <c r="C434" s="38" t="n">
        <v>1</v>
      </c>
      <c r="D434" s="38" t="s">
        <v>616</v>
      </c>
      <c r="E434" s="38" t="s">
        <v>11</v>
      </c>
      <c r="F434" s="38" t="s">
        <v>617</v>
      </c>
      <c r="G434" s="47" t="n">
        <v>12500</v>
      </c>
    </row>
    <row r="435" customFormat="false" ht="12.75" hidden="false" customHeight="false" outlineLevel="3" collapsed="false">
      <c r="A435" s="38" t="s">
        <v>580</v>
      </c>
      <c r="B435" s="46" t="s">
        <v>583</v>
      </c>
      <c r="C435" s="38" t="n">
        <v>1</v>
      </c>
      <c r="D435" s="38" t="s">
        <v>618</v>
      </c>
      <c r="E435" s="38" t="s">
        <v>11</v>
      </c>
      <c r="F435" s="38" t="s">
        <v>619</v>
      </c>
      <c r="G435" s="47" t="n">
        <v>4000</v>
      </c>
    </row>
    <row r="436" customFormat="false" ht="12.75" hidden="false" customHeight="false" outlineLevel="3" collapsed="false">
      <c r="A436" s="38" t="s">
        <v>580</v>
      </c>
      <c r="B436" s="46" t="s">
        <v>583</v>
      </c>
      <c r="C436" s="38" t="n">
        <v>1</v>
      </c>
      <c r="D436" s="38" t="s">
        <v>620</v>
      </c>
      <c r="E436" s="38" t="s">
        <v>11</v>
      </c>
      <c r="F436" s="38" t="s">
        <v>621</v>
      </c>
      <c r="G436" s="47" t="n">
        <v>14000</v>
      </c>
    </row>
    <row r="437" customFormat="false" ht="12.75" hidden="false" customHeight="false" outlineLevel="3" collapsed="false">
      <c r="A437" s="38" t="s">
        <v>580</v>
      </c>
      <c r="B437" s="46" t="s">
        <v>583</v>
      </c>
      <c r="C437" s="38" t="n">
        <v>1</v>
      </c>
      <c r="D437" s="38" t="s">
        <v>622</v>
      </c>
      <c r="E437" s="38" t="s">
        <v>11</v>
      </c>
      <c r="F437" s="38" t="s">
        <v>608</v>
      </c>
      <c r="G437" s="47" t="n">
        <v>7000</v>
      </c>
    </row>
    <row r="438" customFormat="false" ht="12.75" hidden="false" customHeight="false" outlineLevel="3" collapsed="false">
      <c r="A438" s="38" t="s">
        <v>580</v>
      </c>
      <c r="B438" s="46" t="s">
        <v>583</v>
      </c>
      <c r="C438" s="38" t="n">
        <v>1</v>
      </c>
      <c r="D438" s="38" t="s">
        <v>625</v>
      </c>
      <c r="E438" s="38" t="s">
        <v>11</v>
      </c>
      <c r="F438" s="38" t="s">
        <v>626</v>
      </c>
      <c r="G438" s="47" t="n">
        <v>5200</v>
      </c>
    </row>
    <row r="439" customFormat="false" ht="12.75" hidden="false" customHeight="false" outlineLevel="3" collapsed="false">
      <c r="A439" s="38" t="s">
        <v>580</v>
      </c>
      <c r="B439" s="46" t="s">
        <v>583</v>
      </c>
      <c r="C439" s="38" t="n">
        <v>1</v>
      </c>
      <c r="D439" s="38" t="s">
        <v>628</v>
      </c>
      <c r="E439" s="38" t="s">
        <v>11</v>
      </c>
      <c r="F439" s="38" t="s">
        <v>629</v>
      </c>
      <c r="G439" s="47" t="n">
        <v>117000</v>
      </c>
    </row>
    <row r="440" customFormat="false" ht="12.75" hidden="false" customHeight="false" outlineLevel="3" collapsed="false">
      <c r="A440" s="38" t="s">
        <v>580</v>
      </c>
      <c r="B440" s="46" t="s">
        <v>583</v>
      </c>
      <c r="C440" s="38" t="n">
        <v>1</v>
      </c>
      <c r="D440" s="38" t="s">
        <v>636</v>
      </c>
      <c r="E440" s="38" t="s">
        <v>11</v>
      </c>
      <c r="F440" s="38" t="s">
        <v>637</v>
      </c>
      <c r="G440" s="47" t="n">
        <v>12500</v>
      </c>
    </row>
    <row r="441" customFormat="false" ht="12.75" hidden="false" customHeight="false" outlineLevel="3" collapsed="false">
      <c r="A441" s="38" t="s">
        <v>580</v>
      </c>
      <c r="B441" s="46" t="s">
        <v>583</v>
      </c>
      <c r="C441" s="38" t="n">
        <v>1</v>
      </c>
      <c r="D441" s="38" t="s">
        <v>638</v>
      </c>
      <c r="E441" s="38" t="s">
        <v>11</v>
      </c>
      <c r="F441" s="38" t="s">
        <v>639</v>
      </c>
      <c r="G441" s="47" t="n">
        <v>48350</v>
      </c>
    </row>
    <row r="442" customFormat="false" ht="12.75" hidden="false" customHeight="false" outlineLevel="3" collapsed="false">
      <c r="A442" s="38" t="s">
        <v>580</v>
      </c>
      <c r="B442" s="46" t="s">
        <v>583</v>
      </c>
      <c r="C442" s="38" t="n">
        <v>1</v>
      </c>
      <c r="D442" s="38" t="s">
        <v>640</v>
      </c>
      <c r="E442" s="38" t="s">
        <v>11</v>
      </c>
      <c r="F442" s="38" t="s">
        <v>641</v>
      </c>
      <c r="G442" s="47" t="n">
        <v>1500</v>
      </c>
    </row>
    <row r="443" customFormat="false" ht="12.75" hidden="false" customHeight="false" outlineLevel="3" collapsed="false">
      <c r="A443" s="38" t="s">
        <v>580</v>
      </c>
      <c r="B443" s="46" t="s">
        <v>583</v>
      </c>
      <c r="C443" s="38" t="n">
        <v>1</v>
      </c>
      <c r="D443" s="38" t="s">
        <v>642</v>
      </c>
      <c r="E443" s="38" t="s">
        <v>11</v>
      </c>
      <c r="F443" s="38" t="s">
        <v>643</v>
      </c>
      <c r="G443" s="47" t="n">
        <v>0</v>
      </c>
    </row>
    <row r="444" customFormat="false" ht="12.75" hidden="false" customHeight="false" outlineLevel="3" collapsed="false">
      <c r="A444" s="38" t="s">
        <v>580</v>
      </c>
      <c r="B444" s="46" t="s">
        <v>583</v>
      </c>
      <c r="C444" s="38" t="n">
        <v>1</v>
      </c>
      <c r="D444" s="38" t="s">
        <v>644</v>
      </c>
      <c r="E444" s="38" t="s">
        <v>11</v>
      </c>
      <c r="F444" s="38" t="s">
        <v>645</v>
      </c>
      <c r="G444" s="47" t="n">
        <v>4000</v>
      </c>
    </row>
    <row r="445" customFormat="false" ht="12.75" hidden="false" customHeight="false" outlineLevel="3" collapsed="false">
      <c r="A445" s="38" t="s">
        <v>580</v>
      </c>
      <c r="B445" s="46" t="s">
        <v>583</v>
      </c>
      <c r="C445" s="38" t="n">
        <v>1</v>
      </c>
      <c r="D445" s="38" t="s">
        <v>646</v>
      </c>
      <c r="E445" s="38" t="s">
        <v>11</v>
      </c>
      <c r="F445" s="38" t="s">
        <v>635</v>
      </c>
      <c r="G445" s="47" t="n">
        <v>0</v>
      </c>
    </row>
    <row r="446" customFormat="false" ht="12.75" hidden="false" customHeight="false" outlineLevel="3" collapsed="false">
      <c r="A446" s="38" t="s">
        <v>580</v>
      </c>
      <c r="B446" s="46" t="s">
        <v>583</v>
      </c>
      <c r="C446" s="38" t="n">
        <v>1</v>
      </c>
      <c r="D446" s="38" t="s">
        <v>650</v>
      </c>
      <c r="E446" s="38" t="s">
        <v>11</v>
      </c>
      <c r="F446" s="38" t="s">
        <v>651</v>
      </c>
      <c r="G446" s="47" t="n">
        <v>6000</v>
      </c>
    </row>
    <row r="447" customFormat="false" ht="12.75" hidden="false" customHeight="false" outlineLevel="3" collapsed="false">
      <c r="B447" s="46"/>
      <c r="G447" s="47"/>
    </row>
    <row r="448" customFormat="false" ht="12.75" hidden="false" customHeight="false" outlineLevel="2" collapsed="false">
      <c r="F448" s="49" t="s">
        <v>1013</v>
      </c>
      <c r="G448" s="50" t="n">
        <f aca="false">SUBTOTAL(9,G424:G446)</f>
        <v>298836.97</v>
      </c>
    </row>
    <row r="449" customFormat="false" ht="12.75" hidden="false" customHeight="false" outlineLevel="2" collapsed="false">
      <c r="F449" s="53"/>
      <c r="G449" s="47"/>
    </row>
    <row r="450" customFormat="false" ht="12.75" hidden="false" customHeight="false" outlineLevel="3" collapsed="false">
      <c r="A450" s="38" t="s">
        <v>580</v>
      </c>
      <c r="B450" s="46" t="s">
        <v>585</v>
      </c>
      <c r="C450" s="38" t="n">
        <v>1</v>
      </c>
      <c r="D450" s="38" t="s">
        <v>586</v>
      </c>
      <c r="E450" s="38" t="s">
        <v>11</v>
      </c>
      <c r="F450" s="38" t="s">
        <v>38</v>
      </c>
      <c r="G450" s="47" t="n">
        <v>5206.62</v>
      </c>
    </row>
    <row r="451" customFormat="false" ht="12.75" hidden="false" customHeight="false" outlineLevel="3" collapsed="false">
      <c r="A451" s="38" t="s">
        <v>580</v>
      </c>
      <c r="B451" s="46" t="s">
        <v>585</v>
      </c>
      <c r="C451" s="38" t="n">
        <v>1</v>
      </c>
      <c r="D451" s="38" t="s">
        <v>589</v>
      </c>
      <c r="E451" s="38" t="s">
        <v>11</v>
      </c>
      <c r="F451" s="38" t="s">
        <v>40</v>
      </c>
      <c r="G451" s="47" t="n">
        <v>10749.94</v>
      </c>
    </row>
    <row r="452" customFormat="false" ht="12.75" hidden="false" customHeight="false" outlineLevel="3" collapsed="false">
      <c r="A452" s="38" t="s">
        <v>580</v>
      </c>
      <c r="B452" s="46" t="s">
        <v>585</v>
      </c>
      <c r="C452" s="38" t="n">
        <v>1</v>
      </c>
      <c r="D452" s="38" t="s">
        <v>590</v>
      </c>
      <c r="E452" s="38" t="s">
        <v>11</v>
      </c>
      <c r="F452" s="38" t="s">
        <v>591</v>
      </c>
      <c r="G452" s="47" t="n">
        <v>9988.84</v>
      </c>
    </row>
    <row r="453" customFormat="false" ht="12.75" hidden="false" customHeight="false" outlineLevel="3" collapsed="false">
      <c r="A453" s="38" t="s">
        <v>580</v>
      </c>
      <c r="B453" s="46" t="s">
        <v>585</v>
      </c>
      <c r="C453" s="38" t="n">
        <v>1</v>
      </c>
      <c r="D453" s="38" t="s">
        <v>596</v>
      </c>
      <c r="E453" s="38" t="s">
        <v>11</v>
      </c>
      <c r="F453" s="38" t="s">
        <v>18</v>
      </c>
      <c r="G453" s="47" t="n">
        <v>4265.14</v>
      </c>
    </row>
    <row r="454" customFormat="false" ht="12.75" hidden="false" customHeight="false" outlineLevel="3" collapsed="false">
      <c r="A454" s="38" t="s">
        <v>580</v>
      </c>
      <c r="B454" s="46" t="s">
        <v>585</v>
      </c>
      <c r="C454" s="38" t="n">
        <v>1</v>
      </c>
      <c r="D454" s="38" t="s">
        <v>597</v>
      </c>
      <c r="E454" s="38" t="s">
        <v>11</v>
      </c>
      <c r="F454" s="38" t="s">
        <v>164</v>
      </c>
      <c r="G454" s="47" t="n">
        <v>565.27</v>
      </c>
    </row>
    <row r="455" customFormat="false" ht="12.75" hidden="false" customHeight="false" outlineLevel="3" collapsed="false">
      <c r="A455" s="38" t="s">
        <v>580</v>
      </c>
      <c r="B455" s="46" t="s">
        <v>585</v>
      </c>
      <c r="C455" s="38" t="n">
        <v>1</v>
      </c>
      <c r="D455" s="38" t="s">
        <v>609</v>
      </c>
      <c r="E455" s="38" t="s">
        <v>11</v>
      </c>
      <c r="F455" s="38" t="s">
        <v>608</v>
      </c>
      <c r="G455" s="47" t="n">
        <v>7000</v>
      </c>
    </row>
    <row r="456" customFormat="false" ht="12.75" hidden="false" customHeight="false" outlineLevel="3" collapsed="false">
      <c r="A456" s="38" t="s">
        <v>580</v>
      </c>
      <c r="B456" s="46" t="s">
        <v>585</v>
      </c>
      <c r="C456" s="38" t="n">
        <v>1</v>
      </c>
      <c r="D456" s="38" t="s">
        <v>623</v>
      </c>
      <c r="E456" s="38" t="s">
        <v>11</v>
      </c>
      <c r="F456" s="38" t="s">
        <v>624</v>
      </c>
      <c r="G456" s="47" t="n">
        <v>95000</v>
      </c>
    </row>
    <row r="457" customFormat="false" ht="12.75" hidden="false" customHeight="false" outlineLevel="3" collapsed="false">
      <c r="A457" s="38" t="s">
        <v>580</v>
      </c>
      <c r="B457" s="46" t="s">
        <v>585</v>
      </c>
      <c r="C457" s="38" t="n">
        <v>1</v>
      </c>
      <c r="D457" s="38" t="s">
        <v>647</v>
      </c>
      <c r="E457" s="38" t="s">
        <v>11</v>
      </c>
      <c r="F457" s="38" t="s">
        <v>648</v>
      </c>
      <c r="G457" s="47" t="n">
        <v>38000</v>
      </c>
    </row>
    <row r="458" customFormat="false" ht="12.75" hidden="false" customHeight="false" outlineLevel="3" collapsed="false">
      <c r="A458" s="38" t="s">
        <v>580</v>
      </c>
      <c r="B458" s="46" t="s">
        <v>585</v>
      </c>
      <c r="C458" s="38" t="n">
        <v>1</v>
      </c>
      <c r="D458" s="38" t="s">
        <v>649</v>
      </c>
      <c r="E458" s="38" t="s">
        <v>11</v>
      </c>
      <c r="F458" s="38" t="s">
        <v>641</v>
      </c>
      <c r="G458" s="47" t="n">
        <v>1500</v>
      </c>
    </row>
    <row r="459" customFormat="false" ht="12.75" hidden="false" customHeight="false" outlineLevel="3" collapsed="false">
      <c r="B459" s="46"/>
      <c r="G459" s="47"/>
    </row>
    <row r="460" customFormat="false" ht="12.75" hidden="false" customHeight="false" outlineLevel="1" collapsed="false">
      <c r="A460" s="54"/>
      <c r="F460" s="49" t="s">
        <v>1014</v>
      </c>
      <c r="G460" s="50" t="n">
        <f aca="false">SUBTOTAL(9,G450:G458)</f>
        <v>172275.81</v>
      </c>
    </row>
    <row r="461" customFormat="false" ht="12.75" hidden="false" customHeight="false" outlineLevel="3" collapsed="false">
      <c r="B461" s="46"/>
      <c r="G461" s="47"/>
    </row>
    <row r="462" customFormat="false" ht="12.75" hidden="false" customHeight="false" outlineLevel="2" collapsed="false">
      <c r="B462" s="46"/>
      <c r="E462" s="55" t="s">
        <v>1015</v>
      </c>
      <c r="F462" s="52"/>
      <c r="G462" s="50" t="n">
        <f aca="false">SUBTOTAL(9,G406:G458)</f>
        <v>643937.74</v>
      </c>
    </row>
    <row r="464" customFormat="false" ht="12.75" hidden="false" customHeight="false" outlineLevel="3" collapsed="false">
      <c r="A464" s="38" t="s">
        <v>652</v>
      </c>
      <c r="B464" s="46" t="s">
        <v>599</v>
      </c>
      <c r="C464" s="38" t="n">
        <v>1</v>
      </c>
      <c r="D464" s="38" t="s">
        <v>653</v>
      </c>
      <c r="E464" s="38" t="s">
        <v>11</v>
      </c>
      <c r="F464" s="38" t="s">
        <v>38</v>
      </c>
      <c r="G464" s="47" t="n">
        <v>26594.88</v>
      </c>
    </row>
    <row r="465" customFormat="false" ht="12.75" hidden="false" customHeight="false" outlineLevel="3" collapsed="false">
      <c r="A465" s="38" t="s">
        <v>652</v>
      </c>
      <c r="B465" s="46" t="s">
        <v>599</v>
      </c>
      <c r="C465" s="38" t="n">
        <v>1</v>
      </c>
      <c r="D465" s="38" t="s">
        <v>654</v>
      </c>
      <c r="E465" s="38" t="s">
        <v>11</v>
      </c>
      <c r="F465" s="38" t="s">
        <v>40</v>
      </c>
      <c r="G465" s="47" t="n">
        <v>55993.59</v>
      </c>
    </row>
    <row r="466" customFormat="false" ht="12.75" hidden="false" customHeight="false" outlineLevel="3" collapsed="false">
      <c r="A466" s="38" t="s">
        <v>652</v>
      </c>
      <c r="B466" s="46" t="s">
        <v>599</v>
      </c>
      <c r="C466" s="38" t="n">
        <v>1</v>
      </c>
      <c r="D466" s="38" t="s">
        <v>655</v>
      </c>
      <c r="E466" s="38" t="s">
        <v>11</v>
      </c>
      <c r="F466" s="38" t="s">
        <v>18</v>
      </c>
      <c r="G466" s="47" t="n">
        <v>24356.25</v>
      </c>
    </row>
    <row r="467" customFormat="false" ht="12.75" hidden="false" customHeight="false" outlineLevel="3" collapsed="false">
      <c r="A467" s="38" t="s">
        <v>652</v>
      </c>
      <c r="B467" s="46" t="s">
        <v>599</v>
      </c>
      <c r="C467" s="38" t="n">
        <v>1</v>
      </c>
      <c r="D467" s="38" t="s">
        <v>656</v>
      </c>
      <c r="E467" s="38" t="s">
        <v>11</v>
      </c>
      <c r="F467" s="38" t="s">
        <v>164</v>
      </c>
      <c r="G467" s="47" t="n">
        <v>1695.82</v>
      </c>
    </row>
    <row r="468" customFormat="false" ht="12.75" hidden="false" customHeight="false" outlineLevel="3" collapsed="false">
      <c r="A468" s="38" t="s">
        <v>652</v>
      </c>
      <c r="B468" s="46" t="s">
        <v>599</v>
      </c>
      <c r="C468" s="38" t="n">
        <v>1</v>
      </c>
      <c r="D468" s="38" t="s">
        <v>657</v>
      </c>
      <c r="E468" s="38" t="s">
        <v>11</v>
      </c>
      <c r="F468" s="38" t="s">
        <v>658</v>
      </c>
      <c r="G468" s="47" t="n">
        <v>4000</v>
      </c>
    </row>
    <row r="469" customFormat="false" ht="12.75" hidden="false" customHeight="false" outlineLevel="3" collapsed="false">
      <c r="A469" s="38" t="s">
        <v>652</v>
      </c>
      <c r="B469" s="46" t="s">
        <v>599</v>
      </c>
      <c r="C469" s="38" t="n">
        <v>1</v>
      </c>
      <c r="D469" s="38" t="s">
        <v>659</v>
      </c>
      <c r="E469" s="38" t="s">
        <v>11</v>
      </c>
      <c r="F469" s="38" t="s">
        <v>660</v>
      </c>
      <c r="G469" s="47" t="n">
        <v>300</v>
      </c>
    </row>
    <row r="470" customFormat="false" ht="12.75" hidden="false" customHeight="false" outlineLevel="3" collapsed="false">
      <c r="A470" s="38" t="s">
        <v>652</v>
      </c>
      <c r="B470" s="46" t="s">
        <v>599</v>
      </c>
      <c r="C470" s="38" t="n">
        <v>1</v>
      </c>
      <c r="D470" s="38" t="s">
        <v>661</v>
      </c>
      <c r="E470" s="38" t="s">
        <v>11</v>
      </c>
      <c r="F470" s="38" t="s">
        <v>662</v>
      </c>
      <c r="G470" s="47" t="n">
        <v>100</v>
      </c>
    </row>
    <row r="471" customFormat="false" ht="12.75" hidden="false" customHeight="false" outlineLevel="3" collapsed="false">
      <c r="A471" s="38" t="s">
        <v>652</v>
      </c>
      <c r="B471" s="46" t="s">
        <v>599</v>
      </c>
      <c r="C471" s="38" t="n">
        <v>1</v>
      </c>
      <c r="D471" s="38" t="s">
        <v>663</v>
      </c>
      <c r="E471" s="38" t="s">
        <v>11</v>
      </c>
      <c r="F471" s="38" t="s">
        <v>24</v>
      </c>
      <c r="G471" s="47" t="n">
        <v>500</v>
      </c>
    </row>
    <row r="472" customFormat="false" ht="12.75" hidden="false" customHeight="false" outlineLevel="3" collapsed="false">
      <c r="A472" s="38" t="s">
        <v>652</v>
      </c>
      <c r="B472" s="46" t="s">
        <v>599</v>
      </c>
      <c r="C472" s="38" t="n">
        <v>1</v>
      </c>
      <c r="D472" s="38" t="s">
        <v>664</v>
      </c>
      <c r="E472" s="38" t="s">
        <v>11</v>
      </c>
      <c r="F472" s="38" t="s">
        <v>665</v>
      </c>
      <c r="G472" s="47" t="n">
        <v>5000</v>
      </c>
    </row>
    <row r="473" customFormat="false" ht="12.75" hidden="false" customHeight="false" outlineLevel="3" collapsed="false">
      <c r="A473" s="38" t="s">
        <v>652</v>
      </c>
      <c r="B473" s="46" t="s">
        <v>599</v>
      </c>
      <c r="C473" s="38" t="n">
        <v>1</v>
      </c>
      <c r="D473" s="38" t="s">
        <v>666</v>
      </c>
      <c r="E473" s="38" t="s">
        <v>11</v>
      </c>
      <c r="F473" s="38" t="s">
        <v>667</v>
      </c>
      <c r="G473" s="47" t="n">
        <v>2800</v>
      </c>
    </row>
    <row r="474" customFormat="false" ht="12.75" hidden="false" customHeight="false" outlineLevel="3" collapsed="false">
      <c r="A474" s="38" t="s">
        <v>652</v>
      </c>
      <c r="B474" s="56" t="n">
        <v>33210</v>
      </c>
      <c r="C474" s="38" t="n">
        <v>1</v>
      </c>
      <c r="D474" s="38" t="s">
        <v>1016</v>
      </c>
      <c r="E474" s="38" t="s">
        <v>11</v>
      </c>
      <c r="F474" s="38" t="s">
        <v>309</v>
      </c>
      <c r="G474" s="47" t="n">
        <v>11770</v>
      </c>
    </row>
    <row r="475" customFormat="false" ht="12.75" hidden="false" customHeight="false" outlineLevel="3" collapsed="false">
      <c r="A475" s="38" t="s">
        <v>652</v>
      </c>
      <c r="B475" s="46" t="s">
        <v>599</v>
      </c>
      <c r="C475" s="38" t="n">
        <v>1</v>
      </c>
      <c r="D475" s="38" t="s">
        <v>669</v>
      </c>
      <c r="E475" s="38" t="s">
        <v>11</v>
      </c>
      <c r="F475" s="38" t="s">
        <v>670</v>
      </c>
      <c r="G475" s="47" t="n">
        <v>2200</v>
      </c>
    </row>
    <row r="476" customFormat="false" ht="12.75" hidden="false" customHeight="false" outlineLevel="3" collapsed="false">
      <c r="A476" s="38" t="s">
        <v>652</v>
      </c>
      <c r="B476" s="46" t="s">
        <v>599</v>
      </c>
      <c r="C476" s="38" t="n">
        <v>1</v>
      </c>
      <c r="D476" s="38" t="s">
        <v>671</v>
      </c>
      <c r="E476" s="38" t="s">
        <v>11</v>
      </c>
      <c r="F476" s="38" t="s">
        <v>32</v>
      </c>
      <c r="G476" s="47" t="n">
        <v>100</v>
      </c>
    </row>
    <row r="477" customFormat="false" ht="12.75" hidden="false" customHeight="false" outlineLevel="3" collapsed="false">
      <c r="A477" s="38" t="s">
        <v>652</v>
      </c>
      <c r="B477" s="46" t="s">
        <v>599</v>
      </c>
      <c r="C477" s="38" t="n">
        <v>1</v>
      </c>
      <c r="D477" s="38" t="s">
        <v>672</v>
      </c>
      <c r="E477" s="38" t="s">
        <v>11</v>
      </c>
      <c r="F477" s="38" t="s">
        <v>673</v>
      </c>
      <c r="G477" s="47" t="n">
        <v>0</v>
      </c>
    </row>
    <row r="478" customFormat="false" ht="12.75" hidden="false" customHeight="false" outlineLevel="3" collapsed="false">
      <c r="A478" s="38" t="s">
        <v>652</v>
      </c>
      <c r="B478" s="46" t="s">
        <v>599</v>
      </c>
      <c r="C478" s="38" t="n">
        <v>1</v>
      </c>
      <c r="D478" s="38" t="s">
        <v>674</v>
      </c>
      <c r="E478" s="38" t="s">
        <v>11</v>
      </c>
      <c r="F478" s="38" t="s">
        <v>675</v>
      </c>
      <c r="G478" s="47" t="n">
        <v>10000</v>
      </c>
    </row>
    <row r="479" customFormat="false" ht="12.75" hidden="false" customHeight="false" outlineLevel="3" collapsed="false">
      <c r="A479" s="38" t="s">
        <v>652</v>
      </c>
      <c r="B479" s="46" t="s">
        <v>599</v>
      </c>
      <c r="C479" s="38" t="n">
        <v>1</v>
      </c>
      <c r="D479" s="38" t="s">
        <v>676</v>
      </c>
      <c r="E479" s="38" t="s">
        <v>11</v>
      </c>
      <c r="F479" s="38" t="s">
        <v>559</v>
      </c>
      <c r="G479" s="47" t="n">
        <v>4000</v>
      </c>
    </row>
    <row r="480" customFormat="false" ht="12.75" hidden="false" customHeight="false" outlineLevel="3" collapsed="false">
      <c r="B480" s="46"/>
      <c r="G480" s="47"/>
    </row>
    <row r="481" customFormat="false" ht="12.75" hidden="false" customHeight="false" outlineLevel="1" collapsed="false">
      <c r="A481" s="54"/>
      <c r="F481" s="49" t="s">
        <v>1017</v>
      </c>
      <c r="G481" s="50" t="n">
        <f aca="false">SUBTOTAL(9,G464:G479)</f>
        <v>149410.54</v>
      </c>
    </row>
    <row r="482" customFormat="false" ht="12.75" hidden="false" customHeight="false" outlineLevel="3" collapsed="false">
      <c r="B482" s="46"/>
      <c r="G482" s="47"/>
    </row>
    <row r="483" customFormat="false" ht="12.75" hidden="false" customHeight="false" outlineLevel="2" collapsed="false">
      <c r="B483" s="46"/>
      <c r="E483" s="55" t="s">
        <v>1018</v>
      </c>
      <c r="F483" s="52"/>
      <c r="G483" s="50" t="n">
        <f aca="false">SUBTOTAL(9,G464:G479)</f>
        <v>149410.54</v>
      </c>
    </row>
    <row r="485" customFormat="false" ht="12.75" hidden="false" customHeight="false" outlineLevel="3" collapsed="false">
      <c r="A485" s="38" t="s">
        <v>684</v>
      </c>
      <c r="B485" s="46" t="s">
        <v>685</v>
      </c>
      <c r="C485" s="38" t="n">
        <v>1</v>
      </c>
      <c r="D485" s="38" t="s">
        <v>686</v>
      </c>
      <c r="E485" s="38" t="s">
        <v>11</v>
      </c>
      <c r="F485" s="38" t="s">
        <v>38</v>
      </c>
      <c r="G485" s="47" t="n">
        <v>25760.62</v>
      </c>
    </row>
    <row r="486" customFormat="false" ht="12.75" hidden="false" customHeight="false" outlineLevel="3" collapsed="false">
      <c r="A486" s="38" t="s">
        <v>684</v>
      </c>
      <c r="B486" s="46" t="s">
        <v>685</v>
      </c>
      <c r="C486" s="38" t="n">
        <v>1</v>
      </c>
      <c r="D486" s="38" t="s">
        <v>687</v>
      </c>
      <c r="E486" s="38" t="s">
        <v>11</v>
      </c>
      <c r="F486" s="38" t="s">
        <v>40</v>
      </c>
      <c r="G486" s="47" t="n">
        <v>49716.96</v>
      </c>
    </row>
    <row r="487" customFormat="false" ht="12.75" hidden="false" customHeight="false" outlineLevel="3" collapsed="false">
      <c r="A487" s="38" t="s">
        <v>684</v>
      </c>
      <c r="B487" s="46" t="s">
        <v>685</v>
      </c>
      <c r="C487" s="38" t="n">
        <v>1</v>
      </c>
      <c r="D487" s="38" t="s">
        <v>688</v>
      </c>
      <c r="E487" s="38" t="s">
        <v>11</v>
      </c>
      <c r="F487" s="38" t="s">
        <v>18</v>
      </c>
      <c r="G487" s="47" t="n">
        <v>20527.08</v>
      </c>
    </row>
    <row r="488" customFormat="false" ht="12.75" hidden="false" customHeight="false" outlineLevel="3" collapsed="false">
      <c r="A488" s="38" t="s">
        <v>684</v>
      </c>
      <c r="B488" s="46" t="s">
        <v>685</v>
      </c>
      <c r="C488" s="38" t="n">
        <v>1</v>
      </c>
      <c r="D488" s="38" t="s">
        <v>689</v>
      </c>
      <c r="E488" s="38" t="s">
        <v>11</v>
      </c>
      <c r="F488" s="38" t="s">
        <v>164</v>
      </c>
      <c r="G488" s="47" t="n">
        <v>1135.96</v>
      </c>
    </row>
    <row r="489" customFormat="false" ht="12.75" hidden="false" customHeight="false" outlineLevel="3" collapsed="false">
      <c r="A489" s="38" t="s">
        <v>684</v>
      </c>
      <c r="B489" s="46" t="s">
        <v>685</v>
      </c>
      <c r="C489" s="38" t="n">
        <v>1</v>
      </c>
      <c r="D489" s="38" t="s">
        <v>690</v>
      </c>
      <c r="E489" s="38" t="s">
        <v>11</v>
      </c>
      <c r="F489" s="38" t="s">
        <v>54</v>
      </c>
      <c r="G489" s="47" t="n">
        <v>500</v>
      </c>
    </row>
    <row r="490" customFormat="false" ht="12.75" hidden="false" customHeight="false" outlineLevel="3" collapsed="false">
      <c r="A490" s="38" t="s">
        <v>684</v>
      </c>
      <c r="B490" s="46" t="s">
        <v>685</v>
      </c>
      <c r="C490" s="38" t="n">
        <v>1</v>
      </c>
      <c r="D490" s="38" t="s">
        <v>691</v>
      </c>
      <c r="E490" s="38" t="s">
        <v>11</v>
      </c>
      <c r="F490" s="38" t="s">
        <v>692</v>
      </c>
      <c r="G490" s="47" t="n">
        <v>5000</v>
      </c>
    </row>
    <row r="491" customFormat="false" ht="12.75" hidden="false" customHeight="false" outlineLevel="3" collapsed="false">
      <c r="A491" s="38" t="s">
        <v>684</v>
      </c>
      <c r="B491" s="46" t="s">
        <v>685</v>
      </c>
      <c r="C491" s="38" t="n">
        <v>1</v>
      </c>
      <c r="D491" s="38" t="s">
        <v>693</v>
      </c>
      <c r="E491" s="38" t="s">
        <v>11</v>
      </c>
      <c r="F491" s="38" t="s">
        <v>694</v>
      </c>
      <c r="G491" s="47" t="n">
        <v>5400</v>
      </c>
    </row>
    <row r="492" customFormat="false" ht="12.75" hidden="false" customHeight="false" outlineLevel="3" collapsed="false">
      <c r="A492" s="38" t="s">
        <v>684</v>
      </c>
      <c r="B492" s="46" t="s">
        <v>685</v>
      </c>
      <c r="C492" s="38" t="n">
        <v>1</v>
      </c>
      <c r="D492" s="38" t="s">
        <v>695</v>
      </c>
      <c r="E492" s="38" t="s">
        <v>11</v>
      </c>
      <c r="F492" s="38" t="s">
        <v>24</v>
      </c>
      <c r="G492" s="47" t="n">
        <v>500</v>
      </c>
    </row>
    <row r="493" customFormat="false" ht="12.75" hidden="false" customHeight="false" outlineLevel="3" collapsed="false">
      <c r="A493" s="38" t="s">
        <v>684</v>
      </c>
      <c r="B493" s="46" t="s">
        <v>685</v>
      </c>
      <c r="C493" s="38" t="n">
        <v>1</v>
      </c>
      <c r="D493" s="38" t="s">
        <v>696</v>
      </c>
      <c r="E493" s="38" t="s">
        <v>11</v>
      </c>
      <c r="F493" s="38" t="s">
        <v>697</v>
      </c>
      <c r="G493" s="47" t="n">
        <v>7500</v>
      </c>
    </row>
    <row r="494" customFormat="false" ht="12.75" hidden="false" customHeight="false" outlineLevel="3" collapsed="false">
      <c r="A494" s="38" t="s">
        <v>684</v>
      </c>
      <c r="B494" s="46" t="s">
        <v>685</v>
      </c>
      <c r="C494" s="38" t="n">
        <v>1</v>
      </c>
      <c r="D494" s="38" t="s">
        <v>698</v>
      </c>
      <c r="E494" s="38" t="s">
        <v>11</v>
      </c>
      <c r="F494" s="38" t="s">
        <v>699</v>
      </c>
      <c r="G494" s="47" t="n">
        <v>94700</v>
      </c>
    </row>
    <row r="495" customFormat="false" ht="12.75" hidden="false" customHeight="false" outlineLevel="3" collapsed="false">
      <c r="A495" s="38" t="s">
        <v>684</v>
      </c>
      <c r="B495" s="46" t="s">
        <v>685</v>
      </c>
      <c r="C495" s="38" t="n">
        <v>1</v>
      </c>
      <c r="D495" s="38" t="s">
        <v>700</v>
      </c>
      <c r="E495" s="38" t="s">
        <v>11</v>
      </c>
      <c r="F495" s="38" t="s">
        <v>309</v>
      </c>
      <c r="G495" s="47" t="n">
        <v>3900</v>
      </c>
    </row>
    <row r="496" customFormat="false" ht="12.75" hidden="false" customHeight="false" outlineLevel="3" collapsed="false">
      <c r="A496" s="38" t="s">
        <v>684</v>
      </c>
      <c r="B496" s="46" t="s">
        <v>685</v>
      </c>
      <c r="C496" s="38" t="n">
        <v>1</v>
      </c>
      <c r="D496" s="38" t="s">
        <v>701</v>
      </c>
      <c r="E496" s="38" t="s">
        <v>11</v>
      </c>
      <c r="F496" s="38" t="s">
        <v>32</v>
      </c>
      <c r="G496" s="47" t="n">
        <v>200</v>
      </c>
    </row>
    <row r="497" customFormat="false" ht="12.75" hidden="false" customHeight="false" outlineLevel="3" collapsed="false">
      <c r="A497" s="38" t="s">
        <v>684</v>
      </c>
      <c r="B497" s="46" t="s">
        <v>685</v>
      </c>
      <c r="C497" s="38" t="n">
        <v>1</v>
      </c>
      <c r="D497" s="38" t="s">
        <v>702</v>
      </c>
      <c r="E497" s="38" t="s">
        <v>11</v>
      </c>
      <c r="F497" s="38" t="s">
        <v>703</v>
      </c>
      <c r="G497" s="47" t="n">
        <v>1000</v>
      </c>
    </row>
    <row r="498" customFormat="false" ht="12.75" hidden="false" customHeight="false" outlineLevel="3" collapsed="false">
      <c r="A498" s="38" t="s">
        <v>684</v>
      </c>
      <c r="B498" s="46" t="s">
        <v>685</v>
      </c>
      <c r="C498" s="38" t="n">
        <v>1</v>
      </c>
      <c r="D498" s="38" t="s">
        <v>704</v>
      </c>
      <c r="E498" s="38" t="s">
        <v>11</v>
      </c>
      <c r="F498" s="38" t="s">
        <v>637</v>
      </c>
      <c r="G498" s="47" t="n">
        <v>3000</v>
      </c>
    </row>
    <row r="499" customFormat="false" ht="12.75" hidden="false" customHeight="false" outlineLevel="3" collapsed="false">
      <c r="B499" s="46"/>
      <c r="G499" s="47"/>
    </row>
    <row r="500" customFormat="false" ht="12.75" hidden="false" customHeight="false" outlineLevel="1" collapsed="false">
      <c r="A500" s="54"/>
      <c r="F500" s="49" t="s">
        <v>1019</v>
      </c>
      <c r="G500" s="50" t="n">
        <f aca="false">SUBTOTAL(9,G485:G498)</f>
        <v>218840.62</v>
      </c>
    </row>
    <row r="501" customFormat="false" ht="12.75" hidden="false" customHeight="false" outlineLevel="3" collapsed="false">
      <c r="B501" s="46"/>
      <c r="G501" s="47"/>
    </row>
    <row r="502" customFormat="false" ht="12.75" hidden="false" customHeight="false" outlineLevel="2" collapsed="false">
      <c r="B502" s="46"/>
      <c r="E502" s="55" t="s">
        <v>1020</v>
      </c>
      <c r="F502" s="52"/>
      <c r="G502" s="50" t="n">
        <f aca="false">SUBTOTAL(9,G485:G498)</f>
        <v>218840.62</v>
      </c>
    </row>
    <row r="504" customFormat="false" ht="12.75" hidden="false" customHeight="false" outlineLevel="3" collapsed="false">
      <c r="A504" s="38" t="s">
        <v>705</v>
      </c>
      <c r="B504" s="46" t="s">
        <v>706</v>
      </c>
      <c r="C504" s="38" t="n">
        <v>1</v>
      </c>
      <c r="D504" s="38" t="s">
        <v>707</v>
      </c>
      <c r="E504" s="38" t="s">
        <v>11</v>
      </c>
      <c r="F504" s="38" t="s">
        <v>38</v>
      </c>
      <c r="G504" s="47" t="n">
        <v>8439.84</v>
      </c>
    </row>
    <row r="505" customFormat="false" ht="12.75" hidden="false" customHeight="false" outlineLevel="3" collapsed="false">
      <c r="A505" s="38" t="s">
        <v>705</v>
      </c>
      <c r="B505" s="46" t="s">
        <v>706</v>
      </c>
      <c r="C505" s="38" t="n">
        <v>1</v>
      </c>
      <c r="D505" s="38" t="s">
        <v>708</v>
      </c>
      <c r="E505" s="38" t="s">
        <v>11</v>
      </c>
      <c r="F505" s="38" t="s">
        <v>40</v>
      </c>
      <c r="G505" s="47" t="n">
        <v>21464.44</v>
      </c>
    </row>
    <row r="506" customFormat="false" ht="12.75" hidden="false" customHeight="false" outlineLevel="3" collapsed="false">
      <c r="A506" s="38" t="s">
        <v>705</v>
      </c>
      <c r="B506" s="46" t="s">
        <v>706</v>
      </c>
      <c r="C506" s="38" t="n">
        <v>1</v>
      </c>
      <c r="D506" s="38" t="s">
        <v>709</v>
      </c>
      <c r="E506" s="38" t="s">
        <v>11</v>
      </c>
      <c r="F506" s="38" t="s">
        <v>18</v>
      </c>
      <c r="G506" s="47" t="n">
        <v>8261.76</v>
      </c>
    </row>
    <row r="507" customFormat="false" ht="12.75" hidden="false" customHeight="false" outlineLevel="3" collapsed="false">
      <c r="A507" s="38" t="s">
        <v>705</v>
      </c>
      <c r="B507" s="46" t="s">
        <v>706</v>
      </c>
      <c r="C507" s="38" t="n">
        <v>1</v>
      </c>
      <c r="D507" s="38" t="s">
        <v>710</v>
      </c>
      <c r="E507" s="38" t="s">
        <v>11</v>
      </c>
      <c r="F507" s="38" t="s">
        <v>164</v>
      </c>
      <c r="G507" s="47" t="n">
        <v>949.48</v>
      </c>
    </row>
    <row r="508" customFormat="false" ht="12.75" hidden="false" customHeight="false" outlineLevel="3" collapsed="false">
      <c r="A508" s="38" t="s">
        <v>705</v>
      </c>
      <c r="B508" s="46" t="s">
        <v>706</v>
      </c>
      <c r="C508" s="38" t="n">
        <v>1</v>
      </c>
      <c r="D508" s="38" t="s">
        <v>711</v>
      </c>
      <c r="E508" s="38" t="s">
        <v>11</v>
      </c>
      <c r="F508" s="38" t="s">
        <v>54</v>
      </c>
      <c r="G508" s="47" t="n">
        <v>300</v>
      </c>
    </row>
    <row r="509" customFormat="false" ht="12.75" hidden="false" customHeight="false" outlineLevel="3" collapsed="false">
      <c r="A509" s="38" t="s">
        <v>705</v>
      </c>
      <c r="B509" s="46" t="s">
        <v>706</v>
      </c>
      <c r="C509" s="38" t="n">
        <v>1</v>
      </c>
      <c r="D509" s="38" t="s">
        <v>712</v>
      </c>
      <c r="E509" s="38" t="s">
        <v>11</v>
      </c>
      <c r="F509" s="38" t="s">
        <v>713</v>
      </c>
      <c r="G509" s="47" t="n">
        <v>0</v>
      </c>
    </row>
    <row r="510" customFormat="false" ht="12.75" hidden="false" customHeight="false" outlineLevel="3" collapsed="false">
      <c r="A510" s="38" t="s">
        <v>705</v>
      </c>
      <c r="B510" s="46" t="s">
        <v>706</v>
      </c>
      <c r="C510" s="38" t="n">
        <v>1</v>
      </c>
      <c r="D510" s="38" t="s">
        <v>714</v>
      </c>
      <c r="E510" s="38" t="s">
        <v>11</v>
      </c>
      <c r="F510" s="38" t="s">
        <v>660</v>
      </c>
      <c r="G510" s="47" t="n">
        <v>2500</v>
      </c>
    </row>
    <row r="511" customFormat="false" ht="12.75" hidden="false" customHeight="false" outlineLevel="3" collapsed="false">
      <c r="A511" s="38" t="s">
        <v>705</v>
      </c>
      <c r="B511" s="46" t="s">
        <v>706</v>
      </c>
      <c r="C511" s="38" t="n">
        <v>1</v>
      </c>
      <c r="D511" s="38" t="s">
        <v>715</v>
      </c>
      <c r="E511" s="38" t="s">
        <v>11</v>
      </c>
      <c r="F511" s="38" t="s">
        <v>716</v>
      </c>
      <c r="G511" s="47" t="n">
        <v>1200</v>
      </c>
    </row>
    <row r="512" customFormat="false" ht="12.75" hidden="false" customHeight="false" outlineLevel="3" collapsed="false">
      <c r="A512" s="38" t="s">
        <v>705</v>
      </c>
      <c r="B512" s="46" t="s">
        <v>706</v>
      </c>
      <c r="C512" s="38" t="n">
        <v>1</v>
      </c>
      <c r="D512" s="38" t="s">
        <v>717</v>
      </c>
      <c r="E512" s="38" t="s">
        <v>11</v>
      </c>
      <c r="F512" s="38" t="s">
        <v>273</v>
      </c>
      <c r="G512" s="47" t="n">
        <v>500</v>
      </c>
    </row>
    <row r="513" customFormat="false" ht="12.75" hidden="false" customHeight="false" outlineLevel="3" collapsed="false">
      <c r="A513" s="38" t="s">
        <v>705</v>
      </c>
      <c r="B513" s="46" t="s">
        <v>706</v>
      </c>
      <c r="C513" s="38" t="n">
        <v>1</v>
      </c>
      <c r="D513" s="38" t="s">
        <v>718</v>
      </c>
      <c r="E513" s="38" t="s">
        <v>11</v>
      </c>
      <c r="F513" s="38" t="s">
        <v>275</v>
      </c>
      <c r="G513" s="47" t="n">
        <v>800</v>
      </c>
    </row>
    <row r="514" customFormat="false" ht="12.75" hidden="false" customHeight="false" outlineLevel="3" collapsed="false">
      <c r="A514" s="38" t="s">
        <v>705</v>
      </c>
      <c r="B514" s="46" t="s">
        <v>706</v>
      </c>
      <c r="C514" s="38" t="n">
        <v>1</v>
      </c>
      <c r="D514" s="38" t="s">
        <v>719</v>
      </c>
      <c r="E514" s="38" t="s">
        <v>11</v>
      </c>
      <c r="F514" s="38" t="s">
        <v>277</v>
      </c>
      <c r="G514" s="47" t="n">
        <v>200</v>
      </c>
    </row>
    <row r="515" customFormat="false" ht="12.75" hidden="false" customHeight="false" outlineLevel="3" collapsed="false">
      <c r="A515" s="38" t="s">
        <v>705</v>
      </c>
      <c r="B515" s="46" t="s">
        <v>706</v>
      </c>
      <c r="C515" s="38" t="n">
        <v>1</v>
      </c>
      <c r="D515" s="38" t="s">
        <v>720</v>
      </c>
      <c r="E515" s="38" t="s">
        <v>11</v>
      </c>
      <c r="F515" s="38" t="s">
        <v>26</v>
      </c>
      <c r="G515" s="47" t="n">
        <v>150</v>
      </c>
    </row>
    <row r="516" customFormat="false" ht="12.75" hidden="false" customHeight="false" outlineLevel="3" collapsed="false">
      <c r="A516" s="38" t="s">
        <v>705</v>
      </c>
      <c r="B516" s="46" t="s">
        <v>706</v>
      </c>
      <c r="C516" s="38" t="n">
        <v>1</v>
      </c>
      <c r="D516" s="38" t="s">
        <v>721</v>
      </c>
      <c r="E516" s="38" t="s">
        <v>11</v>
      </c>
      <c r="F516" s="38" t="s">
        <v>32</v>
      </c>
      <c r="G516" s="47" t="n">
        <v>100</v>
      </c>
    </row>
    <row r="517" customFormat="false" ht="12.75" hidden="false" customHeight="false" outlineLevel="3" collapsed="false">
      <c r="B517" s="46"/>
      <c r="G517" s="47"/>
    </row>
    <row r="518" customFormat="false" ht="12.75" hidden="false" customHeight="false" outlineLevel="1" collapsed="false">
      <c r="A518" s="54"/>
      <c r="F518" s="49" t="s">
        <v>1021</v>
      </c>
      <c r="G518" s="50" t="n">
        <f aca="false">SUBTOTAL(9,G504:G516)</f>
        <v>44865.52</v>
      </c>
    </row>
    <row r="519" customFormat="false" ht="12.75" hidden="false" customHeight="false" outlineLevel="3" collapsed="false">
      <c r="B519" s="46"/>
      <c r="G519" s="47"/>
    </row>
    <row r="520" customFormat="false" ht="12.75" hidden="false" customHeight="false" outlineLevel="2" collapsed="false">
      <c r="A520" s="54" t="s">
        <v>1022</v>
      </c>
      <c r="B520" s="46"/>
      <c r="E520" s="57" t="s">
        <v>1023</v>
      </c>
      <c r="F520" s="52"/>
      <c r="G520" s="50" t="n">
        <f aca="false">SUBTOTAL(9,G504:G516)</f>
        <v>44865.52</v>
      </c>
    </row>
    <row r="522" customFormat="false" ht="12.75" hidden="false" customHeight="false" outlineLevel="3" collapsed="false">
      <c r="A522" s="38" t="s">
        <v>722</v>
      </c>
      <c r="B522" s="46" t="s">
        <v>723</v>
      </c>
      <c r="C522" s="38" t="n">
        <v>1</v>
      </c>
      <c r="D522" s="38" t="s">
        <v>724</v>
      </c>
      <c r="E522" s="38" t="s">
        <v>11</v>
      </c>
      <c r="F522" s="38" t="s">
        <v>725</v>
      </c>
      <c r="G522" s="47" t="n">
        <v>4056.3</v>
      </c>
    </row>
    <row r="523" customFormat="false" ht="12.75" hidden="false" customHeight="false" outlineLevel="3" collapsed="false">
      <c r="A523" s="38" t="s">
        <v>722</v>
      </c>
      <c r="B523" s="46" t="s">
        <v>723</v>
      </c>
      <c r="C523" s="38" t="n">
        <v>1</v>
      </c>
      <c r="D523" s="38" t="s">
        <v>726</v>
      </c>
      <c r="E523" s="38" t="s">
        <v>11</v>
      </c>
      <c r="F523" s="38" t="s">
        <v>727</v>
      </c>
      <c r="G523" s="47" t="n">
        <v>12930.01</v>
      </c>
    </row>
    <row r="524" customFormat="false" ht="12.75" hidden="false" customHeight="false" outlineLevel="3" collapsed="false">
      <c r="A524" s="38" t="s">
        <v>722</v>
      </c>
      <c r="B524" s="46" t="s">
        <v>723</v>
      </c>
      <c r="C524" s="38" t="n">
        <v>1</v>
      </c>
      <c r="D524" s="38" t="s">
        <v>728</v>
      </c>
      <c r="E524" s="38" t="s">
        <v>11</v>
      </c>
      <c r="F524" s="38" t="s">
        <v>18</v>
      </c>
      <c r="G524" s="47" t="n">
        <v>4065.28</v>
      </c>
    </row>
    <row r="525" customFormat="false" ht="12.75" hidden="false" customHeight="false" outlineLevel="3" collapsed="false">
      <c r="A525" s="38" t="s">
        <v>722</v>
      </c>
      <c r="B525" s="46" t="s">
        <v>723</v>
      </c>
      <c r="C525" s="38" t="n">
        <v>1</v>
      </c>
      <c r="D525" s="38" t="s">
        <v>729</v>
      </c>
      <c r="E525" s="38" t="s">
        <v>11</v>
      </c>
      <c r="F525" s="38" t="s">
        <v>164</v>
      </c>
      <c r="G525" s="47" t="n">
        <v>454.38</v>
      </c>
    </row>
    <row r="526" customFormat="false" ht="12.75" hidden="false" customHeight="false" outlineLevel="3" collapsed="false">
      <c r="A526" s="38" t="s">
        <v>722</v>
      </c>
      <c r="B526" s="46" t="s">
        <v>723</v>
      </c>
      <c r="C526" s="38" t="n">
        <v>1</v>
      </c>
      <c r="D526" s="38" t="s">
        <v>730</v>
      </c>
      <c r="E526" s="38" t="s">
        <v>11</v>
      </c>
      <c r="F526" s="38" t="s">
        <v>54</v>
      </c>
      <c r="G526" s="47" t="n">
        <v>0</v>
      </c>
    </row>
    <row r="527" customFormat="false" ht="12.75" hidden="false" customHeight="false" outlineLevel="3" collapsed="false">
      <c r="A527" s="38" t="s">
        <v>722</v>
      </c>
      <c r="B527" s="46" t="s">
        <v>723</v>
      </c>
      <c r="C527" s="38" t="n">
        <v>1</v>
      </c>
      <c r="D527" s="38" t="s">
        <v>731</v>
      </c>
      <c r="E527" s="38" t="s">
        <v>11</v>
      </c>
      <c r="F527" s="38" t="s">
        <v>732</v>
      </c>
      <c r="G527" s="47" t="n">
        <v>400</v>
      </c>
    </row>
    <row r="528" customFormat="false" ht="12.75" hidden="false" customHeight="false" outlineLevel="3" collapsed="false">
      <c r="A528" s="38" t="s">
        <v>722</v>
      </c>
      <c r="B528" s="46" t="s">
        <v>723</v>
      </c>
      <c r="C528" s="38" t="n">
        <v>1</v>
      </c>
      <c r="D528" s="38" t="s">
        <v>733</v>
      </c>
      <c r="E528" s="38" t="s">
        <v>11</v>
      </c>
      <c r="F528" s="38" t="s">
        <v>734</v>
      </c>
      <c r="G528" s="47" t="n">
        <v>23000</v>
      </c>
    </row>
    <row r="529" customFormat="false" ht="12.75" hidden="false" customHeight="false" outlineLevel="3" collapsed="false">
      <c r="A529" s="38" t="s">
        <v>722</v>
      </c>
      <c r="B529" s="46" t="s">
        <v>723</v>
      </c>
      <c r="C529" s="38" t="n">
        <v>1</v>
      </c>
      <c r="D529" s="38" t="s">
        <v>735</v>
      </c>
      <c r="E529" s="38" t="s">
        <v>11</v>
      </c>
      <c r="F529" s="38" t="s">
        <v>736</v>
      </c>
      <c r="G529" s="47" t="n">
        <v>8500</v>
      </c>
    </row>
    <row r="530" customFormat="false" ht="12.75" hidden="false" customHeight="false" outlineLevel="3" collapsed="false">
      <c r="A530" s="38" t="s">
        <v>722</v>
      </c>
      <c r="B530" s="46" t="s">
        <v>723</v>
      </c>
      <c r="C530" s="38" t="n">
        <v>1</v>
      </c>
      <c r="D530" s="38" t="s">
        <v>737</v>
      </c>
      <c r="E530" s="38" t="s">
        <v>11</v>
      </c>
      <c r="F530" s="38" t="s">
        <v>738</v>
      </c>
      <c r="G530" s="47" t="n">
        <v>16000</v>
      </c>
    </row>
    <row r="531" customFormat="false" ht="12.75" hidden="false" customHeight="false" outlineLevel="3" collapsed="false">
      <c r="A531" s="38" t="s">
        <v>722</v>
      </c>
      <c r="B531" s="46" t="s">
        <v>723</v>
      </c>
      <c r="C531" s="38" t="n">
        <v>1</v>
      </c>
      <c r="D531" s="38" t="s">
        <v>744</v>
      </c>
      <c r="E531" s="38" t="s">
        <v>11</v>
      </c>
      <c r="F531" s="38" t="s">
        <v>32</v>
      </c>
      <c r="G531" s="47" t="n">
        <v>0</v>
      </c>
    </row>
    <row r="532" customFormat="false" ht="12.75" hidden="false" customHeight="false" outlineLevel="3" collapsed="false">
      <c r="A532" s="38" t="s">
        <v>722</v>
      </c>
      <c r="B532" s="46" t="s">
        <v>723</v>
      </c>
      <c r="C532" s="38" t="n">
        <v>1</v>
      </c>
      <c r="D532" s="38" t="s">
        <v>745</v>
      </c>
      <c r="E532" s="38" t="s">
        <v>11</v>
      </c>
      <c r="F532" s="38" t="s">
        <v>746</v>
      </c>
      <c r="G532" s="47" t="n">
        <v>20000</v>
      </c>
    </row>
    <row r="533" customFormat="false" ht="12.75" hidden="false" customHeight="false" outlineLevel="3" collapsed="false">
      <c r="A533" s="38" t="s">
        <v>722</v>
      </c>
      <c r="B533" s="46" t="s">
        <v>723</v>
      </c>
      <c r="C533" s="38" t="n">
        <v>1</v>
      </c>
      <c r="D533" s="38" t="s">
        <v>747</v>
      </c>
      <c r="E533" s="38" t="s">
        <v>11</v>
      </c>
      <c r="F533" s="38" t="s">
        <v>748</v>
      </c>
      <c r="G533" s="47" t="n">
        <v>116000</v>
      </c>
    </row>
    <row r="534" customFormat="false" ht="12.75" hidden="false" customHeight="false" outlineLevel="3" collapsed="false">
      <c r="A534" s="38" t="s">
        <v>722</v>
      </c>
      <c r="B534" s="46" t="s">
        <v>723</v>
      </c>
      <c r="C534" s="38" t="n">
        <v>1</v>
      </c>
      <c r="D534" s="38" t="s">
        <v>749</v>
      </c>
      <c r="E534" s="38" t="s">
        <v>11</v>
      </c>
      <c r="F534" s="38" t="s">
        <v>750</v>
      </c>
      <c r="G534" s="47" t="n">
        <v>8000</v>
      </c>
    </row>
    <row r="535" customFormat="false" ht="12.75" hidden="false" customHeight="false" outlineLevel="3" collapsed="false">
      <c r="B535" s="46"/>
      <c r="G535" s="47"/>
    </row>
    <row r="536" customFormat="false" ht="12.75" hidden="false" customHeight="false" outlineLevel="2" collapsed="false">
      <c r="F536" s="49" t="s">
        <v>1024</v>
      </c>
      <c r="G536" s="50" t="n">
        <f aca="false">SUBTOTAL(9,G522:G534)</f>
        <v>213405.97</v>
      </c>
    </row>
    <row r="537" customFormat="false" ht="12.75" hidden="false" customHeight="false" outlineLevel="2" collapsed="false">
      <c r="B537" s="53"/>
      <c r="G537" s="47"/>
    </row>
    <row r="538" customFormat="false" ht="12.75" hidden="false" customHeight="false" outlineLevel="3" collapsed="false">
      <c r="A538" s="38" t="s">
        <v>722</v>
      </c>
      <c r="B538" s="46" t="s">
        <v>739</v>
      </c>
      <c r="C538" s="38" t="n">
        <v>1</v>
      </c>
      <c r="D538" s="38" t="s">
        <v>740</v>
      </c>
      <c r="E538" s="38" t="s">
        <v>11</v>
      </c>
      <c r="F538" s="38" t="s">
        <v>741</v>
      </c>
      <c r="G538" s="47" t="n">
        <v>45000</v>
      </c>
    </row>
    <row r="539" customFormat="false" ht="12.75" hidden="false" customHeight="false" outlineLevel="3" collapsed="false">
      <c r="A539" s="38" t="s">
        <v>722</v>
      </c>
      <c r="B539" s="46" t="s">
        <v>739</v>
      </c>
      <c r="C539" s="38" t="n">
        <v>1</v>
      </c>
      <c r="D539" s="38" t="s">
        <v>742</v>
      </c>
      <c r="E539" s="38" t="s">
        <v>11</v>
      </c>
      <c r="F539" s="38" t="s">
        <v>743</v>
      </c>
      <c r="G539" s="47" t="n">
        <v>130000</v>
      </c>
    </row>
    <row r="540" customFormat="false" ht="12.75" hidden="false" customHeight="false" outlineLevel="3" collapsed="false">
      <c r="B540" s="46"/>
      <c r="G540" s="47"/>
    </row>
    <row r="541" customFormat="false" ht="12.75" hidden="false" customHeight="false" outlineLevel="1" collapsed="false">
      <c r="A541" s="54"/>
      <c r="F541" s="49" t="s">
        <v>1025</v>
      </c>
      <c r="G541" s="50" t="n">
        <f aca="false">SUBTOTAL(9,G538:G539)</f>
        <v>175000</v>
      </c>
    </row>
    <row r="542" customFormat="false" ht="12.75" hidden="false" customHeight="false" outlineLevel="3" collapsed="false">
      <c r="B542" s="46"/>
      <c r="G542" s="47"/>
    </row>
    <row r="543" customFormat="false" ht="12.75" hidden="false" customHeight="false" outlineLevel="2" collapsed="false">
      <c r="B543" s="46"/>
      <c r="E543" s="55" t="s">
        <v>1026</v>
      </c>
      <c r="F543" s="52"/>
      <c r="G543" s="50" t="n">
        <f aca="false">SUBTOTAL(9,G522:G539)</f>
        <v>388405.97</v>
      </c>
    </row>
    <row r="545" customFormat="false" ht="12.75" hidden="false" customHeight="false" outlineLevel="3" collapsed="false">
      <c r="A545" s="38" t="s">
        <v>755</v>
      </c>
      <c r="B545" s="46" t="s">
        <v>756</v>
      </c>
      <c r="C545" s="38" t="n">
        <v>1</v>
      </c>
      <c r="D545" s="38" t="s">
        <v>757</v>
      </c>
      <c r="E545" s="38" t="s">
        <v>11</v>
      </c>
      <c r="F545" s="38" t="s">
        <v>14</v>
      </c>
      <c r="G545" s="47" t="n">
        <v>29722.65</v>
      </c>
    </row>
    <row r="546" customFormat="false" ht="12.75" hidden="false" customHeight="false" outlineLevel="3" collapsed="false">
      <c r="A546" s="38" t="s">
        <v>755</v>
      </c>
      <c r="B546" s="46" t="s">
        <v>756</v>
      </c>
      <c r="C546" s="38" t="n">
        <v>1</v>
      </c>
      <c r="D546" s="38" t="s">
        <v>760</v>
      </c>
      <c r="E546" s="38" t="s">
        <v>11</v>
      </c>
      <c r="F546" s="38" t="s">
        <v>40</v>
      </c>
      <c r="G546" s="47" t="n">
        <v>70470.17</v>
      </c>
    </row>
    <row r="547" customFormat="false" ht="12.75" hidden="false" customHeight="false" outlineLevel="3" collapsed="false">
      <c r="A547" s="38" t="s">
        <v>755</v>
      </c>
      <c r="B547" s="46" t="s">
        <v>756</v>
      </c>
      <c r="C547" s="38" t="n">
        <v>1</v>
      </c>
      <c r="D547" s="38" t="s">
        <v>762</v>
      </c>
      <c r="E547" s="38" t="s">
        <v>11</v>
      </c>
      <c r="F547" s="38" t="s">
        <v>42</v>
      </c>
      <c r="G547" s="47" t="n">
        <v>29637.36</v>
      </c>
    </row>
    <row r="548" customFormat="false" ht="12.75" hidden="false" customHeight="false" outlineLevel="3" collapsed="false">
      <c r="A548" s="38" t="s">
        <v>755</v>
      </c>
      <c r="B548" s="46" t="s">
        <v>756</v>
      </c>
      <c r="C548" s="38" t="n">
        <v>1</v>
      </c>
      <c r="D548" s="38" t="s">
        <v>764</v>
      </c>
      <c r="E548" s="38" t="s">
        <v>11</v>
      </c>
      <c r="F548" s="38" t="s">
        <v>345</v>
      </c>
      <c r="G548" s="47" t="n">
        <v>23026.62</v>
      </c>
    </row>
    <row r="549" customFormat="false" ht="12.75" hidden="false" customHeight="false" outlineLevel="3" collapsed="false">
      <c r="A549" s="38" t="s">
        <v>755</v>
      </c>
      <c r="B549" s="46" t="s">
        <v>756</v>
      </c>
      <c r="C549" s="38" t="n">
        <v>1</v>
      </c>
      <c r="D549" s="38" t="s">
        <v>766</v>
      </c>
      <c r="E549" s="38" t="s">
        <v>11</v>
      </c>
      <c r="F549" s="38" t="s">
        <v>18</v>
      </c>
      <c r="G549" s="47" t="n">
        <v>40374.64</v>
      </c>
    </row>
    <row r="550" customFormat="false" ht="12.75" hidden="false" customHeight="false" outlineLevel="3" collapsed="false">
      <c r="A550" s="38" t="s">
        <v>755</v>
      </c>
      <c r="B550" s="46" t="s">
        <v>756</v>
      </c>
      <c r="C550" s="38" t="n">
        <v>1</v>
      </c>
      <c r="D550" s="38" t="s">
        <v>767</v>
      </c>
      <c r="E550" s="38" t="s">
        <v>11</v>
      </c>
      <c r="F550" s="38" t="s">
        <v>164</v>
      </c>
      <c r="G550" s="47" t="n">
        <v>3718.68</v>
      </c>
    </row>
    <row r="551" customFormat="false" ht="12.75" hidden="false" customHeight="false" outlineLevel="3" collapsed="false">
      <c r="A551" s="38" t="s">
        <v>755</v>
      </c>
      <c r="B551" s="46" t="s">
        <v>756</v>
      </c>
      <c r="C551" s="38" t="n">
        <v>1</v>
      </c>
      <c r="D551" s="38" t="s">
        <v>769</v>
      </c>
      <c r="E551" s="38" t="s">
        <v>11</v>
      </c>
      <c r="F551" s="38" t="s">
        <v>54</v>
      </c>
      <c r="G551" s="47" t="n">
        <v>1250</v>
      </c>
    </row>
    <row r="552" customFormat="false" ht="12.75" hidden="false" customHeight="false" outlineLevel="3" collapsed="false">
      <c r="A552" s="38" t="s">
        <v>755</v>
      </c>
      <c r="B552" s="46" t="s">
        <v>756</v>
      </c>
      <c r="C552" s="38" t="n">
        <v>1</v>
      </c>
      <c r="D552" s="38" t="s">
        <v>770</v>
      </c>
      <c r="E552" s="38" t="s">
        <v>11</v>
      </c>
      <c r="F552" s="38" t="s">
        <v>771</v>
      </c>
      <c r="G552" s="47" t="n">
        <v>12000</v>
      </c>
    </row>
    <row r="553" customFormat="false" ht="12.75" hidden="false" customHeight="false" outlineLevel="3" collapsed="false">
      <c r="A553" s="38" t="s">
        <v>755</v>
      </c>
      <c r="B553" s="46" t="s">
        <v>756</v>
      </c>
      <c r="C553" s="38" t="n">
        <v>1</v>
      </c>
      <c r="D553" s="38" t="s">
        <v>772</v>
      </c>
      <c r="E553" s="38" t="s">
        <v>11</v>
      </c>
      <c r="F553" s="38" t="s">
        <v>24</v>
      </c>
      <c r="G553" s="47" t="n">
        <v>500</v>
      </c>
    </row>
    <row r="554" customFormat="false" ht="12.75" hidden="false" customHeight="false" outlineLevel="3" collapsed="false">
      <c r="A554" s="38" t="s">
        <v>755</v>
      </c>
      <c r="B554" s="46" t="s">
        <v>756</v>
      </c>
      <c r="C554" s="38" t="n">
        <v>1</v>
      </c>
      <c r="D554" s="38" t="s">
        <v>783</v>
      </c>
      <c r="E554" s="38" t="s">
        <v>11</v>
      </c>
      <c r="F554" s="38" t="s">
        <v>784</v>
      </c>
      <c r="G554" s="47" t="n">
        <v>0</v>
      </c>
    </row>
    <row r="555" customFormat="false" ht="12.75" hidden="false" customHeight="false" outlineLevel="3" collapsed="false">
      <c r="A555" s="38" t="s">
        <v>755</v>
      </c>
      <c r="B555" s="46" t="s">
        <v>756</v>
      </c>
      <c r="C555" s="38" t="n">
        <v>1</v>
      </c>
      <c r="D555" s="38" t="s">
        <v>791</v>
      </c>
      <c r="E555" s="38" t="s">
        <v>11</v>
      </c>
      <c r="F555" s="38" t="s">
        <v>32</v>
      </c>
      <c r="G555" s="47" t="n">
        <v>200</v>
      </c>
    </row>
    <row r="556" customFormat="false" ht="12.75" hidden="false" customHeight="false" outlineLevel="3" collapsed="false">
      <c r="B556" s="46"/>
      <c r="G556" s="47"/>
    </row>
    <row r="557" customFormat="false" ht="12.75" hidden="false" customHeight="false" outlineLevel="2" collapsed="false">
      <c r="F557" s="49" t="s">
        <v>1027</v>
      </c>
      <c r="G557" s="50" t="n">
        <f aca="false">SUBTOTAL(9,G545:G555)</f>
        <v>210900.12</v>
      </c>
    </row>
    <row r="558" customFormat="false" ht="12.75" hidden="false" customHeight="false" outlineLevel="2" collapsed="false">
      <c r="B558" s="53"/>
      <c r="G558" s="47"/>
    </row>
    <row r="559" customFormat="false" ht="12.75" hidden="false" customHeight="false" outlineLevel="3" collapsed="false">
      <c r="A559" s="38" t="s">
        <v>755</v>
      </c>
      <c r="B559" s="46" t="s">
        <v>813</v>
      </c>
      <c r="C559" s="38" t="n">
        <v>1</v>
      </c>
      <c r="D559" s="38" t="s">
        <v>814</v>
      </c>
      <c r="E559" s="38" t="s">
        <v>11</v>
      </c>
      <c r="F559" s="38" t="s">
        <v>815</v>
      </c>
      <c r="G559" s="47" t="n">
        <v>25000</v>
      </c>
    </row>
    <row r="560" customFormat="false" ht="12.75" hidden="false" customHeight="false" outlineLevel="3" collapsed="false">
      <c r="B560" s="46"/>
      <c r="G560" s="47"/>
    </row>
    <row r="561" customFormat="false" ht="12.75" hidden="false" customHeight="false" outlineLevel="2" collapsed="false">
      <c r="F561" s="49" t="s">
        <v>1028</v>
      </c>
      <c r="G561" s="50" t="n">
        <f aca="false">SUBTOTAL(9,G559:G559)</f>
        <v>25000</v>
      </c>
    </row>
    <row r="562" customFormat="false" ht="12.75" hidden="false" customHeight="false" outlineLevel="2" collapsed="false">
      <c r="B562" s="53"/>
      <c r="G562" s="47"/>
    </row>
    <row r="563" customFormat="false" ht="12.75" hidden="false" customHeight="false" outlineLevel="3" collapsed="false">
      <c r="A563" s="38" t="s">
        <v>755</v>
      </c>
      <c r="B563" s="46" t="s">
        <v>758</v>
      </c>
      <c r="C563" s="38" t="n">
        <v>1</v>
      </c>
      <c r="D563" s="38" t="s">
        <v>759</v>
      </c>
      <c r="E563" s="38" t="s">
        <v>11</v>
      </c>
      <c r="F563" s="38" t="s">
        <v>14</v>
      </c>
      <c r="G563" s="47" t="n">
        <v>7430.67</v>
      </c>
    </row>
    <row r="564" customFormat="false" ht="12.75" hidden="false" customHeight="false" outlineLevel="3" collapsed="false">
      <c r="A564" s="38" t="s">
        <v>755</v>
      </c>
      <c r="B564" s="46" t="s">
        <v>758</v>
      </c>
      <c r="C564" s="38" t="n">
        <v>1</v>
      </c>
      <c r="D564" s="38" t="s">
        <v>761</v>
      </c>
      <c r="E564" s="38" t="s">
        <v>11</v>
      </c>
      <c r="F564" s="38" t="s">
        <v>40</v>
      </c>
      <c r="G564" s="47" t="n">
        <v>17617.54</v>
      </c>
    </row>
    <row r="565" customFormat="false" ht="12.75" hidden="false" customHeight="false" outlineLevel="3" collapsed="false">
      <c r="A565" s="38" t="s">
        <v>755</v>
      </c>
      <c r="B565" s="46" t="s">
        <v>758</v>
      </c>
      <c r="C565" s="38" t="n">
        <v>1</v>
      </c>
      <c r="D565" s="38" t="s">
        <v>763</v>
      </c>
      <c r="E565" s="38" t="s">
        <v>11</v>
      </c>
      <c r="F565" s="38" t="s">
        <v>42</v>
      </c>
      <c r="G565" s="47" t="n">
        <v>7409.34</v>
      </c>
    </row>
    <row r="566" customFormat="false" ht="12.75" hidden="false" customHeight="false" outlineLevel="3" collapsed="false">
      <c r="A566" s="38" t="s">
        <v>755</v>
      </c>
      <c r="B566" s="46" t="s">
        <v>758</v>
      </c>
      <c r="C566" s="38" t="n">
        <v>1</v>
      </c>
      <c r="D566" s="38" t="s">
        <v>765</v>
      </c>
      <c r="E566" s="38" t="s">
        <v>11</v>
      </c>
      <c r="F566" s="38" t="s">
        <v>345</v>
      </c>
      <c r="G566" s="47" t="n">
        <v>34539.93</v>
      </c>
    </row>
    <row r="567" customFormat="false" ht="12.75" hidden="false" customHeight="false" outlineLevel="3" collapsed="false">
      <c r="A567" s="38" t="s">
        <v>755</v>
      </c>
      <c r="B567" s="46" t="s">
        <v>758</v>
      </c>
      <c r="C567" s="38" t="n">
        <v>1</v>
      </c>
      <c r="D567" s="38" t="s">
        <v>768</v>
      </c>
      <c r="E567" s="38" t="s">
        <v>11</v>
      </c>
      <c r="F567" s="38" t="s">
        <v>18</v>
      </c>
      <c r="G567" s="47" t="n">
        <v>19262.04</v>
      </c>
    </row>
    <row r="568" customFormat="false" ht="12.75" hidden="false" customHeight="false" outlineLevel="3" collapsed="false">
      <c r="A568" s="38" t="s">
        <v>755</v>
      </c>
      <c r="B568" s="46" t="s">
        <v>758</v>
      </c>
      <c r="C568" s="38" t="n">
        <v>1</v>
      </c>
      <c r="D568" s="38" t="s">
        <v>773</v>
      </c>
      <c r="E568" s="38" t="s">
        <v>11</v>
      </c>
      <c r="F568" s="38" t="s">
        <v>774</v>
      </c>
      <c r="G568" s="47" t="n">
        <v>6000</v>
      </c>
    </row>
    <row r="569" customFormat="false" ht="12.75" hidden="false" customHeight="false" outlineLevel="3" collapsed="false">
      <c r="A569" s="38" t="s">
        <v>755</v>
      </c>
      <c r="B569" s="46" t="s">
        <v>758</v>
      </c>
      <c r="C569" s="38" t="n">
        <v>1</v>
      </c>
      <c r="D569" s="38" t="s">
        <v>775</v>
      </c>
      <c r="E569" s="38" t="s">
        <v>11</v>
      </c>
      <c r="F569" s="38" t="s">
        <v>776</v>
      </c>
      <c r="G569" s="47" t="n">
        <v>7000</v>
      </c>
    </row>
    <row r="570" customFormat="false" ht="12.75" hidden="false" customHeight="false" outlineLevel="3" collapsed="false">
      <c r="A570" s="38" t="s">
        <v>755</v>
      </c>
      <c r="B570" s="46" t="s">
        <v>758</v>
      </c>
      <c r="C570" s="38" t="n">
        <v>1</v>
      </c>
      <c r="D570" s="38" t="s">
        <v>777</v>
      </c>
      <c r="E570" s="38" t="s">
        <v>11</v>
      </c>
      <c r="F570" s="38" t="s">
        <v>778</v>
      </c>
      <c r="G570" s="47" t="n">
        <v>48000</v>
      </c>
    </row>
    <row r="571" customFormat="false" ht="12.75" hidden="false" customHeight="false" outlineLevel="3" collapsed="false">
      <c r="A571" s="38" t="s">
        <v>755</v>
      </c>
      <c r="B571" s="46" t="s">
        <v>758</v>
      </c>
      <c r="C571" s="38" t="n">
        <v>1</v>
      </c>
      <c r="D571" s="38" t="s">
        <v>779</v>
      </c>
      <c r="E571" s="38" t="s">
        <v>11</v>
      </c>
      <c r="F571" s="38" t="s">
        <v>780</v>
      </c>
      <c r="G571" s="47" t="n">
        <v>1500</v>
      </c>
    </row>
    <row r="572" customFormat="false" ht="12.75" hidden="false" customHeight="false" outlineLevel="3" collapsed="false">
      <c r="A572" s="38" t="s">
        <v>755</v>
      </c>
      <c r="B572" s="46" t="s">
        <v>758</v>
      </c>
      <c r="C572" s="38" t="n">
        <v>1</v>
      </c>
      <c r="D572" s="38" t="s">
        <v>781</v>
      </c>
      <c r="E572" s="38" t="s">
        <v>11</v>
      </c>
      <c r="F572" s="38" t="s">
        <v>782</v>
      </c>
      <c r="G572" s="47" t="n">
        <v>50000</v>
      </c>
    </row>
    <row r="573" customFormat="false" ht="12.75" hidden="false" customHeight="false" outlineLevel="3" collapsed="false">
      <c r="A573" s="38" t="s">
        <v>755</v>
      </c>
      <c r="B573" s="46" t="s">
        <v>758</v>
      </c>
      <c r="C573" s="38" t="n">
        <v>1</v>
      </c>
      <c r="D573" s="38" t="s">
        <v>785</v>
      </c>
      <c r="E573" s="38" t="s">
        <v>11</v>
      </c>
      <c r="F573" s="38" t="s">
        <v>1029</v>
      </c>
      <c r="G573" s="47" t="n">
        <v>10000</v>
      </c>
    </row>
    <row r="574" customFormat="false" ht="12.75" hidden="false" customHeight="false" outlineLevel="3" collapsed="false">
      <c r="A574" s="38" t="s">
        <v>755</v>
      </c>
      <c r="B574" s="46" t="s">
        <v>758</v>
      </c>
      <c r="C574" s="38" t="n">
        <v>1</v>
      </c>
      <c r="D574" s="38" t="s">
        <v>787</v>
      </c>
      <c r="E574" s="38" t="s">
        <v>11</v>
      </c>
      <c r="F574" s="38" t="s">
        <v>788</v>
      </c>
      <c r="G574" s="47" t="n">
        <v>9800</v>
      </c>
    </row>
    <row r="575" customFormat="false" ht="12.75" hidden="false" customHeight="false" outlineLevel="3" collapsed="false">
      <c r="A575" s="38" t="s">
        <v>755</v>
      </c>
      <c r="B575" s="46" t="s">
        <v>758</v>
      </c>
      <c r="C575" s="38" t="n">
        <v>1</v>
      </c>
      <c r="D575" s="38" t="s">
        <v>789</v>
      </c>
      <c r="E575" s="38" t="s">
        <v>11</v>
      </c>
      <c r="F575" s="38" t="s">
        <v>790</v>
      </c>
      <c r="G575" s="47" t="n">
        <v>2200</v>
      </c>
    </row>
    <row r="576" customFormat="false" ht="12.75" hidden="false" customHeight="false" outlineLevel="3" collapsed="false">
      <c r="A576" s="38" t="s">
        <v>755</v>
      </c>
      <c r="B576" s="46" t="s">
        <v>758</v>
      </c>
      <c r="C576" s="38" t="n">
        <v>1</v>
      </c>
      <c r="D576" s="38" t="s">
        <v>797</v>
      </c>
      <c r="E576" s="38" t="s">
        <v>11</v>
      </c>
      <c r="F576" s="38" t="s">
        <v>798</v>
      </c>
      <c r="G576" s="47" t="n">
        <v>105000</v>
      </c>
    </row>
    <row r="577" customFormat="false" ht="12.75" hidden="false" customHeight="false" outlineLevel="3" collapsed="false">
      <c r="A577" s="38" t="s">
        <v>755</v>
      </c>
      <c r="B577" s="46" t="s">
        <v>758</v>
      </c>
      <c r="C577" s="38" t="n">
        <v>1</v>
      </c>
      <c r="D577" s="38" t="s">
        <v>799</v>
      </c>
      <c r="E577" s="38" t="s">
        <v>11</v>
      </c>
      <c r="F577" s="38" t="s">
        <v>800</v>
      </c>
      <c r="G577" s="47" t="n">
        <v>40000</v>
      </c>
    </row>
    <row r="578" customFormat="false" ht="12.75" hidden="false" customHeight="false" outlineLevel="3" collapsed="false">
      <c r="A578" s="38" t="s">
        <v>755</v>
      </c>
      <c r="B578" s="46" t="s">
        <v>758</v>
      </c>
      <c r="C578" s="38" t="n">
        <v>1</v>
      </c>
      <c r="D578" s="38" t="s">
        <v>801</v>
      </c>
      <c r="E578" s="38" t="s">
        <v>11</v>
      </c>
      <c r="F578" s="38" t="s">
        <v>802</v>
      </c>
      <c r="G578" s="47" t="n">
        <v>8000</v>
      </c>
    </row>
    <row r="579" customFormat="false" ht="12.75" hidden="false" customHeight="false" outlineLevel="3" collapsed="false">
      <c r="A579" s="38" t="s">
        <v>755</v>
      </c>
      <c r="B579" s="46" t="s">
        <v>758</v>
      </c>
      <c r="C579" s="38" t="n">
        <v>1</v>
      </c>
      <c r="D579" s="38" t="s">
        <v>803</v>
      </c>
      <c r="E579" s="38" t="s">
        <v>11</v>
      </c>
      <c r="F579" s="38" t="s">
        <v>804</v>
      </c>
      <c r="G579" s="47" t="n">
        <v>20000</v>
      </c>
    </row>
    <row r="580" customFormat="false" ht="12.75" hidden="false" customHeight="false" outlineLevel="3" collapsed="false">
      <c r="A580" s="38" t="s">
        <v>755</v>
      </c>
      <c r="B580" s="46" t="s">
        <v>758</v>
      </c>
      <c r="C580" s="38" t="n">
        <v>1</v>
      </c>
      <c r="D580" s="38" t="s">
        <v>805</v>
      </c>
      <c r="E580" s="38" t="s">
        <v>11</v>
      </c>
      <c r="F580" s="38" t="s">
        <v>806</v>
      </c>
      <c r="G580" s="47" t="n">
        <v>8000</v>
      </c>
    </row>
    <row r="581" customFormat="false" ht="12.75" hidden="false" customHeight="false" outlineLevel="3" collapsed="false">
      <c r="A581" s="38" t="s">
        <v>755</v>
      </c>
      <c r="B581" s="46" t="s">
        <v>758</v>
      </c>
      <c r="C581" s="38" t="n">
        <v>1</v>
      </c>
      <c r="D581" s="38" t="s">
        <v>816</v>
      </c>
      <c r="E581" s="38" t="s">
        <v>11</v>
      </c>
      <c r="F581" s="38" t="s">
        <v>817</v>
      </c>
      <c r="G581" s="47" t="n">
        <v>5000</v>
      </c>
    </row>
    <row r="582" customFormat="false" ht="12.75" hidden="false" customHeight="false" outlineLevel="3" collapsed="false">
      <c r="A582" s="38" t="s">
        <v>755</v>
      </c>
      <c r="B582" s="46" t="s">
        <v>758</v>
      </c>
      <c r="C582" s="38" t="n">
        <v>1</v>
      </c>
      <c r="D582" s="38" t="s">
        <v>818</v>
      </c>
      <c r="E582" s="38" t="s">
        <v>11</v>
      </c>
      <c r="F582" s="38" t="s">
        <v>819</v>
      </c>
      <c r="G582" s="47" t="n">
        <v>25000</v>
      </c>
    </row>
    <row r="583" customFormat="false" ht="12.75" hidden="false" customHeight="false" outlineLevel="3" collapsed="false">
      <c r="A583" s="38" t="s">
        <v>755</v>
      </c>
      <c r="B583" s="46" t="s">
        <v>758</v>
      </c>
      <c r="C583" s="38" t="n">
        <v>1</v>
      </c>
      <c r="D583" s="38" t="s">
        <v>820</v>
      </c>
      <c r="E583" s="38" t="s">
        <v>11</v>
      </c>
      <c r="F583" s="38" t="s">
        <v>821</v>
      </c>
      <c r="G583" s="47" t="n">
        <v>40200</v>
      </c>
    </row>
    <row r="584" customFormat="false" ht="12.75" hidden="false" customHeight="false" outlineLevel="3" collapsed="false">
      <c r="A584" s="38" t="s">
        <v>755</v>
      </c>
      <c r="B584" s="46" t="s">
        <v>758</v>
      </c>
      <c r="C584" s="38" t="n">
        <v>1</v>
      </c>
      <c r="D584" s="38" t="s">
        <v>822</v>
      </c>
      <c r="E584" s="38" t="s">
        <v>11</v>
      </c>
      <c r="F584" s="38" t="s">
        <v>823</v>
      </c>
      <c r="G584" s="47" t="n">
        <v>18000</v>
      </c>
    </row>
    <row r="585" customFormat="false" ht="12.75" hidden="false" customHeight="false" outlineLevel="3" collapsed="false">
      <c r="A585" s="38" t="s">
        <v>755</v>
      </c>
      <c r="B585" s="46" t="s">
        <v>758</v>
      </c>
      <c r="C585" s="38" t="n">
        <v>1</v>
      </c>
      <c r="D585" s="38" t="s">
        <v>824</v>
      </c>
      <c r="E585" s="38" t="s">
        <v>11</v>
      </c>
      <c r="F585" s="38" t="s">
        <v>825</v>
      </c>
      <c r="G585" s="47" t="n">
        <v>5000</v>
      </c>
    </row>
    <row r="586" customFormat="false" ht="12.75" hidden="false" customHeight="false" outlineLevel="3" collapsed="false">
      <c r="A586" s="38" t="s">
        <v>755</v>
      </c>
      <c r="B586" s="46" t="s">
        <v>758</v>
      </c>
      <c r="C586" s="38" t="n">
        <v>1</v>
      </c>
      <c r="D586" s="38" t="s">
        <v>826</v>
      </c>
      <c r="E586" s="38" t="s">
        <v>11</v>
      </c>
      <c r="F586" s="38" t="s">
        <v>827</v>
      </c>
      <c r="G586" s="47" t="n">
        <v>45000</v>
      </c>
    </row>
    <row r="587" customFormat="false" ht="12.75" hidden="false" customHeight="false" outlineLevel="3" collapsed="false">
      <c r="B587" s="46"/>
      <c r="G587" s="47"/>
    </row>
    <row r="588" customFormat="false" ht="12.75" hidden="false" customHeight="false" outlineLevel="2" collapsed="false">
      <c r="F588" s="49" t="s">
        <v>1030</v>
      </c>
      <c r="G588" s="50" t="n">
        <f aca="false">SUBTOTAL(9,G563:G586)</f>
        <v>539959.52</v>
      </c>
    </row>
    <row r="589" customFormat="false" ht="12.75" hidden="false" customHeight="false" outlineLevel="2" collapsed="false">
      <c r="B589" s="53"/>
      <c r="G589" s="47"/>
    </row>
    <row r="590" customFormat="false" ht="12.75" hidden="false" customHeight="false" outlineLevel="3" collapsed="false">
      <c r="A590" s="38" t="s">
        <v>755</v>
      </c>
      <c r="B590" s="46" t="s">
        <v>807</v>
      </c>
      <c r="C590" s="38" t="n">
        <v>1</v>
      </c>
      <c r="D590" s="38" t="s">
        <v>808</v>
      </c>
      <c r="E590" s="38" t="s">
        <v>11</v>
      </c>
      <c r="F590" s="38" t="s">
        <v>809</v>
      </c>
      <c r="G590" s="47" t="n">
        <v>75000</v>
      </c>
    </row>
    <row r="591" customFormat="false" ht="12.75" hidden="false" customHeight="false" outlineLevel="3" collapsed="false">
      <c r="B591" s="46"/>
      <c r="G591" s="47"/>
    </row>
    <row r="592" customFormat="false" ht="12.75" hidden="false" customHeight="false" outlineLevel="2" collapsed="false">
      <c r="F592" s="49" t="s">
        <v>1031</v>
      </c>
      <c r="G592" s="50" t="n">
        <f aca="false">SUBTOTAL(9,G590:G590)</f>
        <v>75000</v>
      </c>
    </row>
    <row r="593" customFormat="false" ht="12.75" hidden="false" customHeight="false" outlineLevel="2" collapsed="false">
      <c r="B593" s="53"/>
      <c r="G593" s="47"/>
    </row>
    <row r="594" customFormat="false" ht="12.75" hidden="false" customHeight="false" outlineLevel="3" collapsed="false">
      <c r="A594" s="38" t="s">
        <v>755</v>
      </c>
      <c r="B594" s="46" t="s">
        <v>810</v>
      </c>
      <c r="C594" s="38" t="n">
        <v>1</v>
      </c>
      <c r="D594" s="38" t="s">
        <v>811</v>
      </c>
      <c r="E594" s="38" t="s">
        <v>11</v>
      </c>
      <c r="F594" s="38" t="s">
        <v>812</v>
      </c>
      <c r="G594" s="47" t="n">
        <v>5000</v>
      </c>
    </row>
    <row r="595" customFormat="false" ht="12.75" hidden="false" customHeight="false" outlineLevel="3" collapsed="false">
      <c r="B595" s="46"/>
      <c r="G595" s="47"/>
    </row>
    <row r="596" customFormat="false" ht="12.75" hidden="false" customHeight="false" outlineLevel="2" collapsed="false">
      <c r="F596" s="49" t="s">
        <v>1032</v>
      </c>
      <c r="G596" s="50" t="n">
        <f aca="false">SUBTOTAL(9,G594:G594)</f>
        <v>5000</v>
      </c>
    </row>
    <row r="597" customFormat="false" ht="12.75" hidden="false" customHeight="false" outlineLevel="2" collapsed="false">
      <c r="B597" s="53"/>
      <c r="G597" s="47"/>
    </row>
    <row r="598" customFormat="false" ht="12.75" hidden="false" customHeight="false" outlineLevel="3" collapsed="false">
      <c r="A598" s="38" t="s">
        <v>755</v>
      </c>
      <c r="B598" s="46" t="s">
        <v>792</v>
      </c>
      <c r="C598" s="38" t="n">
        <v>1</v>
      </c>
      <c r="D598" s="38" t="s">
        <v>793</v>
      </c>
      <c r="E598" s="38" t="s">
        <v>11</v>
      </c>
      <c r="F598" s="38" t="s">
        <v>794</v>
      </c>
      <c r="G598" s="47" t="n">
        <v>132019.26</v>
      </c>
    </row>
    <row r="599" customFormat="false" ht="12.75" hidden="false" customHeight="false" outlineLevel="3" collapsed="false">
      <c r="A599" s="38" t="s">
        <v>755</v>
      </c>
      <c r="B599" s="46" t="s">
        <v>792</v>
      </c>
      <c r="C599" s="38" t="n">
        <v>1</v>
      </c>
      <c r="D599" s="38" t="s">
        <v>795</v>
      </c>
      <c r="E599" s="38" t="s">
        <v>11</v>
      </c>
      <c r="F599" s="38" t="s">
        <v>796</v>
      </c>
      <c r="G599" s="47" t="n">
        <v>52594</v>
      </c>
    </row>
    <row r="600" customFormat="false" ht="12.75" hidden="false" customHeight="false" outlineLevel="3" collapsed="false">
      <c r="B600" s="46"/>
      <c r="G600" s="47"/>
    </row>
    <row r="601" customFormat="false" ht="12.75" hidden="false" customHeight="false" outlineLevel="1" collapsed="false">
      <c r="A601" s="54"/>
      <c r="F601" s="49" t="s">
        <v>1033</v>
      </c>
      <c r="G601" s="50" t="n">
        <f aca="false">SUBTOTAL(9,G598:G599)</f>
        <v>184613.26</v>
      </c>
    </row>
    <row r="602" customFormat="false" ht="12.75" hidden="false" customHeight="false" outlineLevel="3" collapsed="false">
      <c r="B602" s="46"/>
      <c r="G602" s="47"/>
    </row>
    <row r="603" customFormat="false" ht="12.75" hidden="false" customHeight="false" outlineLevel="2" collapsed="false">
      <c r="B603" s="46"/>
      <c r="E603" s="57" t="s">
        <v>1034</v>
      </c>
      <c r="F603" s="57"/>
      <c r="G603" s="58" t="n">
        <f aca="false">SUBTOTAL(9,G545:G599)</f>
        <v>1040472.9</v>
      </c>
    </row>
    <row r="605" customFormat="false" ht="12.75" hidden="false" customHeight="false" outlineLevel="3" collapsed="false">
      <c r="A605" s="38" t="s">
        <v>828</v>
      </c>
      <c r="B605" s="46" t="s">
        <v>837</v>
      </c>
      <c r="C605" s="38" t="n">
        <v>1</v>
      </c>
      <c r="D605" s="38" t="s">
        <v>838</v>
      </c>
      <c r="E605" s="38" t="s">
        <v>11</v>
      </c>
      <c r="F605" s="38" t="s">
        <v>839</v>
      </c>
      <c r="G605" s="47" t="n">
        <v>30000</v>
      </c>
    </row>
    <row r="606" customFormat="false" ht="12.75" hidden="false" customHeight="false" outlineLevel="3" collapsed="false">
      <c r="A606" s="38" t="s">
        <v>828</v>
      </c>
      <c r="B606" s="46" t="s">
        <v>837</v>
      </c>
      <c r="C606" s="38" t="n">
        <v>1</v>
      </c>
      <c r="D606" s="38" t="s">
        <v>840</v>
      </c>
      <c r="E606" s="38" t="s">
        <v>11</v>
      </c>
      <c r="F606" s="38" t="s">
        <v>841</v>
      </c>
      <c r="G606" s="47" t="n">
        <v>135000</v>
      </c>
    </row>
    <row r="607" customFormat="false" ht="12.75" hidden="false" customHeight="false" outlineLevel="3" collapsed="false">
      <c r="B607" s="46"/>
      <c r="G607" s="47"/>
    </row>
    <row r="608" customFormat="false" ht="12.75" hidden="false" customHeight="false" outlineLevel="2" collapsed="false">
      <c r="F608" s="49" t="s">
        <v>1035</v>
      </c>
      <c r="G608" s="50" t="n">
        <f aca="false">SUBTOTAL(9,G605:G606)</f>
        <v>165000</v>
      </c>
    </row>
    <row r="609" customFormat="false" ht="12.75" hidden="false" customHeight="false" outlineLevel="2" collapsed="false">
      <c r="B609" s="53"/>
      <c r="G609" s="47"/>
    </row>
    <row r="610" customFormat="false" ht="12.75" hidden="false" customHeight="false" outlineLevel="3" collapsed="false">
      <c r="A610" s="38" t="s">
        <v>828</v>
      </c>
      <c r="B610" s="46" t="s">
        <v>829</v>
      </c>
      <c r="C610" s="38" t="n">
        <v>1</v>
      </c>
      <c r="D610" s="38" t="s">
        <v>830</v>
      </c>
      <c r="E610" s="38" t="s">
        <v>11</v>
      </c>
      <c r="F610" s="38" t="s">
        <v>831</v>
      </c>
      <c r="G610" s="47" t="n">
        <v>2500</v>
      </c>
    </row>
    <row r="611" customFormat="false" ht="12.75" hidden="false" customHeight="false" outlineLevel="3" collapsed="false">
      <c r="A611" s="38" t="s">
        <v>828</v>
      </c>
      <c r="B611" s="46" t="s">
        <v>829</v>
      </c>
      <c r="C611" s="38" t="n">
        <v>1</v>
      </c>
      <c r="D611" s="38" t="s">
        <v>832</v>
      </c>
      <c r="E611" s="38" t="s">
        <v>11</v>
      </c>
      <c r="F611" s="38" t="s">
        <v>833</v>
      </c>
      <c r="G611" s="47" t="n">
        <v>4000</v>
      </c>
    </row>
    <row r="612" customFormat="false" ht="12.75" hidden="false" customHeight="false" outlineLevel="3" collapsed="false">
      <c r="A612" s="38" t="s">
        <v>828</v>
      </c>
      <c r="B612" s="46" t="s">
        <v>829</v>
      </c>
      <c r="C612" s="38" t="n">
        <v>1</v>
      </c>
      <c r="D612" s="38" t="s">
        <v>834</v>
      </c>
      <c r="E612" s="38" t="s">
        <v>11</v>
      </c>
      <c r="F612" s="38" t="s">
        <v>381</v>
      </c>
      <c r="G612" s="47" t="n">
        <v>500</v>
      </c>
    </row>
    <row r="613" customFormat="false" ht="12.75" hidden="false" customHeight="false" outlineLevel="3" collapsed="false">
      <c r="A613" s="38" t="s">
        <v>828</v>
      </c>
      <c r="B613" s="46" t="s">
        <v>829</v>
      </c>
      <c r="C613" s="38" t="n">
        <v>1</v>
      </c>
      <c r="D613" s="38" t="s">
        <v>835</v>
      </c>
      <c r="E613" s="38" t="s">
        <v>11</v>
      </c>
      <c r="F613" s="38" t="s">
        <v>836</v>
      </c>
      <c r="G613" s="47" t="n">
        <v>4050</v>
      </c>
    </row>
    <row r="614" customFormat="false" ht="12.75" hidden="false" customHeight="false" outlineLevel="3" collapsed="false">
      <c r="A614" s="38" t="s">
        <v>828</v>
      </c>
      <c r="B614" s="46" t="s">
        <v>829</v>
      </c>
      <c r="C614" s="38" t="n">
        <v>1</v>
      </c>
      <c r="D614" s="38" t="s">
        <v>842</v>
      </c>
      <c r="E614" s="38" t="s">
        <v>11</v>
      </c>
      <c r="F614" s="38" t="s">
        <v>843</v>
      </c>
      <c r="G614" s="47" t="n">
        <v>11000</v>
      </c>
    </row>
    <row r="615" customFormat="false" ht="12.75" hidden="false" customHeight="false" outlineLevel="3" collapsed="false">
      <c r="B615" s="46"/>
      <c r="G615" s="47"/>
    </row>
    <row r="616" customFormat="false" ht="12.75" hidden="false" customHeight="false" outlineLevel="1" collapsed="false">
      <c r="A616" s="54"/>
      <c r="F616" s="49" t="s">
        <v>1036</v>
      </c>
      <c r="G616" s="50" t="n">
        <f aca="false">SUBTOTAL(9,G610:G614)</f>
        <v>22050</v>
      </c>
    </row>
    <row r="617" customFormat="false" ht="12.75" hidden="false" customHeight="false" outlineLevel="3" collapsed="false">
      <c r="B617" s="46"/>
      <c r="G617" s="47"/>
    </row>
    <row r="618" customFormat="false" ht="12.75" hidden="false" customHeight="false" outlineLevel="2" collapsed="false">
      <c r="B618" s="46"/>
      <c r="E618" s="55" t="s">
        <v>1037</v>
      </c>
      <c r="F618" s="52"/>
      <c r="G618" s="50" t="n">
        <f aca="false">SUBTOTAL(9,G605:G614)</f>
        <v>187050</v>
      </c>
    </row>
    <row r="620" customFormat="false" ht="12.75" hidden="false" customHeight="false" outlineLevel="3" collapsed="false">
      <c r="A620" s="38" t="s">
        <v>844</v>
      </c>
      <c r="B620" s="46" t="s">
        <v>845</v>
      </c>
      <c r="C620" s="38" t="n">
        <v>1</v>
      </c>
      <c r="D620" s="38" t="s">
        <v>846</v>
      </c>
      <c r="E620" s="38" t="s">
        <v>11</v>
      </c>
      <c r="F620" s="38" t="s">
        <v>14</v>
      </c>
      <c r="G620" s="47" t="n">
        <v>92695.82</v>
      </c>
    </row>
    <row r="621" customFormat="false" ht="12.75" hidden="false" customHeight="false" outlineLevel="3" collapsed="false">
      <c r="A621" s="38" t="s">
        <v>844</v>
      </c>
      <c r="B621" s="46" t="s">
        <v>845</v>
      </c>
      <c r="C621" s="38" t="n">
        <v>1</v>
      </c>
      <c r="D621" s="38" t="s">
        <v>847</v>
      </c>
      <c r="E621" s="38" t="s">
        <v>11</v>
      </c>
      <c r="F621" s="38" t="s">
        <v>40</v>
      </c>
      <c r="G621" s="47" t="n">
        <v>240636.91</v>
      </c>
    </row>
    <row r="622" customFormat="false" ht="12.75" hidden="false" customHeight="false" outlineLevel="3" collapsed="false">
      <c r="A622" s="38" t="s">
        <v>844</v>
      </c>
      <c r="B622" s="46" t="s">
        <v>845</v>
      </c>
      <c r="C622" s="38" t="n">
        <v>1</v>
      </c>
      <c r="D622" s="38" t="s">
        <v>848</v>
      </c>
      <c r="E622" s="38" t="s">
        <v>11</v>
      </c>
      <c r="F622" s="38" t="s">
        <v>214</v>
      </c>
      <c r="G622" s="47" t="n">
        <v>1</v>
      </c>
    </row>
    <row r="623" customFormat="false" ht="12.75" hidden="false" customHeight="false" outlineLevel="3" collapsed="false">
      <c r="A623" s="38" t="s">
        <v>844</v>
      </c>
      <c r="B623" s="46" t="s">
        <v>845</v>
      </c>
      <c r="C623" s="38" t="n">
        <v>1</v>
      </c>
      <c r="D623" s="38" t="s">
        <v>849</v>
      </c>
      <c r="E623" s="38" t="s">
        <v>11</v>
      </c>
      <c r="F623" s="38" t="s">
        <v>18</v>
      </c>
      <c r="G623" s="47" t="n">
        <v>112415.13</v>
      </c>
    </row>
    <row r="624" customFormat="false" ht="12.75" hidden="false" customHeight="false" outlineLevel="3" collapsed="false">
      <c r="A624" s="38" t="s">
        <v>844</v>
      </c>
      <c r="B624" s="46" t="s">
        <v>845</v>
      </c>
      <c r="C624" s="38" t="n">
        <v>1</v>
      </c>
      <c r="D624" s="38" t="s">
        <v>850</v>
      </c>
      <c r="E624" s="38" t="s">
        <v>11</v>
      </c>
      <c r="F624" s="38" t="s">
        <v>164</v>
      </c>
      <c r="G624" s="47" t="n">
        <v>10054.24</v>
      </c>
    </row>
    <row r="625" customFormat="false" ht="12.75" hidden="false" customHeight="false" outlineLevel="3" collapsed="false">
      <c r="A625" s="38" t="s">
        <v>844</v>
      </c>
      <c r="B625" s="46" t="s">
        <v>845</v>
      </c>
      <c r="C625" s="38" t="n">
        <v>1</v>
      </c>
      <c r="D625" s="38" t="s">
        <v>851</v>
      </c>
      <c r="E625" s="38" t="s">
        <v>11</v>
      </c>
      <c r="F625" s="38" t="s">
        <v>852</v>
      </c>
      <c r="G625" s="47" t="n">
        <v>1250</v>
      </c>
    </row>
    <row r="626" customFormat="false" ht="12.75" hidden="false" customHeight="false" outlineLevel="3" collapsed="false">
      <c r="A626" s="38" t="s">
        <v>844</v>
      </c>
      <c r="B626" s="46" t="s">
        <v>845</v>
      </c>
      <c r="C626" s="38" t="n">
        <v>1</v>
      </c>
      <c r="D626" s="38" t="s">
        <v>853</v>
      </c>
      <c r="E626" s="38" t="s">
        <v>11</v>
      </c>
      <c r="F626" s="38" t="s">
        <v>58</v>
      </c>
      <c r="G626" s="47" t="n">
        <v>0</v>
      </c>
    </row>
    <row r="627" customFormat="false" ht="12.75" hidden="false" customHeight="false" outlineLevel="3" collapsed="false">
      <c r="A627" s="38" t="s">
        <v>844</v>
      </c>
      <c r="B627" s="46" t="s">
        <v>845</v>
      </c>
      <c r="C627" s="38" t="n">
        <v>1</v>
      </c>
      <c r="D627" s="38" t="s">
        <v>854</v>
      </c>
      <c r="E627" s="38" t="s">
        <v>11</v>
      </c>
      <c r="F627" s="38" t="s">
        <v>273</v>
      </c>
      <c r="G627" s="47" t="n">
        <v>2000</v>
      </c>
    </row>
    <row r="628" customFormat="false" ht="12.75" hidden="false" customHeight="false" outlineLevel="3" collapsed="false">
      <c r="A628" s="38" t="s">
        <v>844</v>
      </c>
      <c r="B628" s="46" t="s">
        <v>845</v>
      </c>
      <c r="C628" s="38" t="n">
        <v>1</v>
      </c>
      <c r="D628" s="38" t="s">
        <v>855</v>
      </c>
      <c r="E628" s="38" t="s">
        <v>11</v>
      </c>
      <c r="F628" s="38" t="s">
        <v>118</v>
      </c>
      <c r="G628" s="47" t="n">
        <v>1000</v>
      </c>
    </row>
    <row r="629" customFormat="false" ht="12.75" hidden="false" customHeight="false" outlineLevel="3" collapsed="false">
      <c r="A629" s="38" t="s">
        <v>844</v>
      </c>
      <c r="B629" s="46" t="s">
        <v>845</v>
      </c>
      <c r="C629" s="38" t="n">
        <v>1</v>
      </c>
      <c r="D629" s="38" t="s">
        <v>856</v>
      </c>
      <c r="E629" s="38" t="s">
        <v>11</v>
      </c>
      <c r="F629" s="38" t="s">
        <v>857</v>
      </c>
      <c r="G629" s="47" t="n">
        <v>1300</v>
      </c>
    </row>
    <row r="630" customFormat="false" ht="12.75" hidden="false" customHeight="false" outlineLevel="3" collapsed="false">
      <c r="A630" s="38" t="s">
        <v>844</v>
      </c>
      <c r="B630" s="46" t="s">
        <v>845</v>
      </c>
      <c r="C630" s="38" t="n">
        <v>1</v>
      </c>
      <c r="D630" s="38" t="s">
        <v>858</v>
      </c>
      <c r="E630" s="38" t="s">
        <v>11</v>
      </c>
      <c r="F630" s="38" t="s">
        <v>32</v>
      </c>
      <c r="G630" s="47" t="n">
        <v>9000</v>
      </c>
    </row>
    <row r="631" customFormat="false" ht="12.75" hidden="false" customHeight="false" outlineLevel="3" collapsed="false">
      <c r="A631" s="38" t="s">
        <v>844</v>
      </c>
      <c r="B631" s="46" t="s">
        <v>845</v>
      </c>
      <c r="C631" s="38" t="n">
        <v>1</v>
      </c>
      <c r="D631" s="38" t="s">
        <v>859</v>
      </c>
      <c r="E631" s="38" t="s">
        <v>11</v>
      </c>
      <c r="F631" s="38" t="s">
        <v>860</v>
      </c>
      <c r="G631" s="47" t="n">
        <v>4000</v>
      </c>
    </row>
    <row r="632" customFormat="false" ht="12.75" hidden="false" customHeight="false" outlineLevel="3" collapsed="false">
      <c r="B632" s="46"/>
      <c r="G632" s="47"/>
    </row>
    <row r="633" customFormat="false" ht="12.75" hidden="false" customHeight="false" outlineLevel="1" collapsed="false">
      <c r="A633" s="54"/>
      <c r="F633" s="49" t="s">
        <v>1038</v>
      </c>
      <c r="G633" s="50" t="n">
        <f aca="false">SUBTOTAL(9,G620:G631)</f>
        <v>474353.1</v>
      </c>
    </row>
    <row r="634" customFormat="false" ht="12.75" hidden="false" customHeight="false" outlineLevel="3" collapsed="false">
      <c r="B634" s="46"/>
      <c r="G634" s="47"/>
    </row>
    <row r="635" customFormat="false" ht="12.75" hidden="false" customHeight="false" outlineLevel="2" collapsed="false">
      <c r="B635" s="46"/>
      <c r="E635" s="55" t="s">
        <v>1039</v>
      </c>
      <c r="F635" s="52"/>
      <c r="G635" s="50" t="n">
        <f aca="false">SUBTOTAL(9,G620:G631)</f>
        <v>474353.1</v>
      </c>
    </row>
    <row r="636" customFormat="false" ht="12.75" hidden="false" customHeight="false" outlineLevel="2" collapsed="false">
      <c r="A636" s="54"/>
      <c r="B636" s="46"/>
      <c r="G636" s="47"/>
    </row>
    <row r="637" customFormat="false" ht="12.75" hidden="false" customHeight="false" outlineLevel="3" collapsed="false">
      <c r="A637" s="38" t="s">
        <v>871</v>
      </c>
      <c r="B637" s="46" t="s">
        <v>872</v>
      </c>
      <c r="C637" s="38" t="n">
        <v>1</v>
      </c>
      <c r="D637" s="38" t="s">
        <v>873</v>
      </c>
      <c r="E637" s="38" t="s">
        <v>11</v>
      </c>
      <c r="F637" s="38" t="s">
        <v>725</v>
      </c>
      <c r="G637" s="47" t="n">
        <v>13506.27</v>
      </c>
    </row>
    <row r="638" customFormat="false" ht="12.75" hidden="false" customHeight="false" outlineLevel="3" collapsed="false">
      <c r="A638" s="38" t="s">
        <v>871</v>
      </c>
      <c r="B638" s="46" t="s">
        <v>872</v>
      </c>
      <c r="C638" s="38" t="n">
        <v>1</v>
      </c>
      <c r="D638" s="38" t="s">
        <v>874</v>
      </c>
      <c r="E638" s="38" t="s">
        <v>11</v>
      </c>
      <c r="F638" s="38" t="s">
        <v>875</v>
      </c>
      <c r="G638" s="47" t="n">
        <v>29250.4</v>
      </c>
    </row>
    <row r="639" customFormat="false" ht="12.75" hidden="false" customHeight="false" outlineLevel="3" collapsed="false">
      <c r="A639" s="38" t="s">
        <v>871</v>
      </c>
      <c r="B639" s="46" t="s">
        <v>872</v>
      </c>
      <c r="C639" s="38" t="n">
        <v>1</v>
      </c>
      <c r="D639" s="38" t="s">
        <v>876</v>
      </c>
      <c r="E639" s="38" t="s">
        <v>11</v>
      </c>
      <c r="F639" s="38" t="s">
        <v>877</v>
      </c>
      <c r="G639" s="47" t="n">
        <v>0</v>
      </c>
    </row>
    <row r="640" customFormat="false" ht="12.75" hidden="false" customHeight="false" outlineLevel="3" collapsed="false">
      <c r="A640" s="38" t="s">
        <v>871</v>
      </c>
      <c r="B640" s="46" t="s">
        <v>872</v>
      </c>
      <c r="C640" s="38" t="n">
        <v>1</v>
      </c>
      <c r="D640" s="38" t="s">
        <v>878</v>
      </c>
      <c r="E640" s="38" t="s">
        <v>11</v>
      </c>
      <c r="F640" s="38" t="s">
        <v>18</v>
      </c>
      <c r="G640" s="47" t="n">
        <v>10163.2</v>
      </c>
    </row>
    <row r="641" customFormat="false" ht="12.75" hidden="false" customHeight="false" outlineLevel="3" collapsed="false">
      <c r="A641" s="38" t="s">
        <v>871</v>
      </c>
      <c r="B641" s="46" t="s">
        <v>872</v>
      </c>
      <c r="C641" s="38" t="n">
        <v>1</v>
      </c>
      <c r="D641" s="38" t="s">
        <v>879</v>
      </c>
      <c r="E641" s="38" t="s">
        <v>11</v>
      </c>
      <c r="F641" s="38" t="s">
        <v>164</v>
      </c>
      <c r="G641" s="47" t="n">
        <v>1384.6</v>
      </c>
    </row>
    <row r="642" customFormat="false" ht="12.75" hidden="false" customHeight="false" outlineLevel="3" collapsed="false">
      <c r="A642" s="38" t="s">
        <v>871</v>
      </c>
      <c r="B642" s="46" t="s">
        <v>872</v>
      </c>
      <c r="C642" s="38" t="n">
        <v>1</v>
      </c>
      <c r="D642" s="38" t="s">
        <v>880</v>
      </c>
      <c r="E642" s="38" t="s">
        <v>11</v>
      </c>
      <c r="F642" s="38" t="s">
        <v>881</v>
      </c>
      <c r="G642" s="47" t="n">
        <v>0</v>
      </c>
    </row>
    <row r="643" customFormat="false" ht="12.75" hidden="false" customHeight="false" outlineLevel="3" collapsed="false">
      <c r="A643" s="38" t="s">
        <v>871</v>
      </c>
      <c r="B643" s="46" t="s">
        <v>872</v>
      </c>
      <c r="C643" s="38" t="n">
        <v>1</v>
      </c>
      <c r="D643" s="38" t="s">
        <v>882</v>
      </c>
      <c r="E643" s="38" t="s">
        <v>11</v>
      </c>
      <c r="F643" s="38" t="s">
        <v>883</v>
      </c>
      <c r="G643" s="47" t="n">
        <v>3000</v>
      </c>
    </row>
    <row r="644" customFormat="false" ht="12.75" hidden="false" customHeight="false" outlineLevel="3" collapsed="false">
      <c r="A644" s="38" t="s">
        <v>871</v>
      </c>
      <c r="B644" s="46" t="s">
        <v>872</v>
      </c>
      <c r="C644" s="38" t="n">
        <v>1</v>
      </c>
      <c r="D644" s="38" t="s">
        <v>884</v>
      </c>
      <c r="E644" s="38" t="s">
        <v>11</v>
      </c>
      <c r="F644" s="38" t="s">
        <v>379</v>
      </c>
      <c r="G644" s="47" t="n">
        <v>3500</v>
      </c>
    </row>
    <row r="645" customFormat="false" ht="12.75" hidden="false" customHeight="false" outlineLevel="3" collapsed="false">
      <c r="A645" s="38" t="s">
        <v>871</v>
      </c>
      <c r="B645" s="46" t="s">
        <v>872</v>
      </c>
      <c r="C645" s="38" t="n">
        <v>1</v>
      </c>
      <c r="D645" s="38" t="s">
        <v>885</v>
      </c>
      <c r="E645" s="38" t="s">
        <v>11</v>
      </c>
      <c r="F645" s="38" t="s">
        <v>118</v>
      </c>
      <c r="G645" s="47" t="n">
        <v>400</v>
      </c>
    </row>
    <row r="646" customFormat="false" ht="12.75" hidden="false" customHeight="false" outlineLevel="3" collapsed="false">
      <c r="A646" s="38" t="s">
        <v>871</v>
      </c>
      <c r="B646" s="46" t="s">
        <v>872</v>
      </c>
      <c r="C646" s="38" t="n">
        <v>1</v>
      </c>
      <c r="D646" s="38" t="s">
        <v>886</v>
      </c>
      <c r="E646" s="38" t="s">
        <v>11</v>
      </c>
      <c r="F646" s="38" t="s">
        <v>887</v>
      </c>
      <c r="G646" s="47" t="n">
        <v>2000</v>
      </c>
    </row>
    <row r="647" customFormat="false" ht="12.75" hidden="false" customHeight="false" outlineLevel="3" collapsed="false">
      <c r="A647" s="38" t="s">
        <v>871</v>
      </c>
      <c r="B647" s="46" t="s">
        <v>872</v>
      </c>
      <c r="C647" s="38" t="n">
        <v>1</v>
      </c>
      <c r="D647" s="38" t="s">
        <v>888</v>
      </c>
      <c r="E647" s="38" t="s">
        <v>11</v>
      </c>
      <c r="F647" s="38" t="s">
        <v>889</v>
      </c>
      <c r="G647" s="47" t="n">
        <v>100000</v>
      </c>
    </row>
    <row r="648" customFormat="false" ht="12.75" hidden="false" customHeight="false" outlineLevel="3" collapsed="false">
      <c r="A648" s="38" t="s">
        <v>871</v>
      </c>
      <c r="B648" s="46" t="s">
        <v>872</v>
      </c>
      <c r="C648" s="38" t="n">
        <v>1</v>
      </c>
      <c r="D648" s="38" t="s">
        <v>890</v>
      </c>
      <c r="E648" s="38" t="s">
        <v>11</v>
      </c>
      <c r="F648" s="38" t="s">
        <v>891</v>
      </c>
      <c r="G648" s="47" t="n">
        <v>4000</v>
      </c>
    </row>
    <row r="649" customFormat="false" ht="12.75" hidden="false" customHeight="false" outlineLevel="3" collapsed="false">
      <c r="A649" s="38" t="s">
        <v>871</v>
      </c>
      <c r="B649" s="46" t="s">
        <v>872</v>
      </c>
      <c r="C649" s="38" t="n">
        <v>1</v>
      </c>
      <c r="D649" s="38" t="s">
        <v>892</v>
      </c>
      <c r="E649" s="38" t="s">
        <v>11</v>
      </c>
      <c r="F649" s="38" t="s">
        <v>309</v>
      </c>
      <c r="G649" s="47" t="n">
        <v>8000</v>
      </c>
    </row>
    <row r="650" customFormat="false" ht="12.75" hidden="false" customHeight="false" outlineLevel="3" collapsed="false">
      <c r="A650" s="38" t="s">
        <v>871</v>
      </c>
      <c r="B650" s="46" t="s">
        <v>872</v>
      </c>
      <c r="C650" s="38" t="n">
        <v>1</v>
      </c>
      <c r="D650" s="38" t="s">
        <v>893</v>
      </c>
      <c r="E650" s="38" t="s">
        <v>11</v>
      </c>
      <c r="F650" s="38" t="s">
        <v>32</v>
      </c>
      <c r="G650" s="47" t="n">
        <v>500</v>
      </c>
    </row>
    <row r="651" customFormat="false" ht="12.75" hidden="false" customHeight="false" outlineLevel="3" collapsed="false">
      <c r="A651" s="38" t="s">
        <v>871</v>
      </c>
      <c r="B651" s="46" t="s">
        <v>872</v>
      </c>
      <c r="C651" s="38" t="n">
        <v>1</v>
      </c>
      <c r="D651" s="38" t="s">
        <v>894</v>
      </c>
      <c r="E651" s="38" t="s">
        <v>11</v>
      </c>
      <c r="F651" s="38" t="s">
        <v>895</v>
      </c>
      <c r="G651" s="47" t="n">
        <v>7000</v>
      </c>
    </row>
    <row r="652" customFormat="false" ht="12.75" hidden="false" customHeight="false" outlineLevel="3" collapsed="false">
      <c r="B652" s="46"/>
      <c r="G652" s="47"/>
    </row>
    <row r="653" customFormat="false" ht="12.75" hidden="false" customHeight="false" outlineLevel="1" collapsed="false">
      <c r="A653" s="54"/>
      <c r="F653" s="49" t="s">
        <v>1040</v>
      </c>
      <c r="G653" s="50" t="n">
        <f aca="false">SUBTOTAL(9,G637:G651)</f>
        <v>182704.47</v>
      </c>
    </row>
    <row r="654" customFormat="false" ht="12.75" hidden="false" customHeight="false" outlineLevel="3" collapsed="false">
      <c r="B654" s="46"/>
      <c r="G654" s="47"/>
    </row>
    <row r="655" customFormat="false" ht="12.75" hidden="false" customHeight="false" outlineLevel="2" collapsed="false">
      <c r="B655" s="46"/>
      <c r="E655" s="55" t="s">
        <v>1041</v>
      </c>
      <c r="F655" s="52"/>
      <c r="G655" s="50" t="n">
        <f aca="false">SUBTOTAL(9,G637:G651)</f>
        <v>182704.47</v>
      </c>
    </row>
    <row r="657" customFormat="false" ht="12.75" hidden="false" customHeight="false" outlineLevel="3" collapsed="false">
      <c r="A657" s="38" t="s">
        <v>896</v>
      </c>
      <c r="B657" s="46" t="s">
        <v>909</v>
      </c>
      <c r="C657" s="38" t="n">
        <v>1</v>
      </c>
      <c r="D657" s="38" t="s">
        <v>910</v>
      </c>
      <c r="E657" s="38" t="s">
        <v>11</v>
      </c>
      <c r="F657" s="38" t="s">
        <v>911</v>
      </c>
      <c r="G657" s="47" t="n">
        <v>40000</v>
      </c>
    </row>
    <row r="658" customFormat="false" ht="12.75" hidden="false" customHeight="false" outlineLevel="3" collapsed="false">
      <c r="A658" s="38" t="s">
        <v>896</v>
      </c>
      <c r="B658" s="46" t="s">
        <v>909</v>
      </c>
      <c r="C658" s="38" t="n">
        <v>1</v>
      </c>
      <c r="D658" s="38" t="s">
        <v>920</v>
      </c>
      <c r="E658" s="38" t="s">
        <v>11</v>
      </c>
      <c r="F658" s="38" t="s">
        <v>921</v>
      </c>
      <c r="G658" s="47" t="n">
        <v>40000</v>
      </c>
    </row>
    <row r="659" customFormat="false" ht="12.75" hidden="false" customHeight="false" outlineLevel="3" collapsed="false">
      <c r="B659" s="46"/>
      <c r="G659" s="47"/>
    </row>
    <row r="660" customFormat="false" ht="12.75" hidden="false" customHeight="false" outlineLevel="2" collapsed="false">
      <c r="F660" s="49" t="s">
        <v>1042</v>
      </c>
      <c r="G660" s="50" t="n">
        <f aca="false">SUBTOTAL(9,G657:G658)</f>
        <v>80000</v>
      </c>
    </row>
    <row r="661" customFormat="false" ht="12.75" hidden="false" customHeight="false" outlineLevel="2" collapsed="false">
      <c r="B661" s="53"/>
      <c r="G661" s="47"/>
    </row>
    <row r="662" customFormat="false" ht="12.75" hidden="false" customHeight="false" outlineLevel="3" collapsed="false">
      <c r="A662" s="38" t="s">
        <v>896</v>
      </c>
      <c r="B662" s="46" t="s">
        <v>897</v>
      </c>
      <c r="C662" s="38" t="n">
        <v>1</v>
      </c>
      <c r="D662" s="38" t="s">
        <v>898</v>
      </c>
      <c r="E662" s="38" t="s">
        <v>11</v>
      </c>
      <c r="F662" s="38" t="s">
        <v>725</v>
      </c>
      <c r="G662" s="47" t="n">
        <v>6084.46</v>
      </c>
    </row>
    <row r="663" customFormat="false" ht="12.75" hidden="false" customHeight="false" outlineLevel="3" collapsed="false">
      <c r="A663" s="38" t="s">
        <v>896</v>
      </c>
      <c r="B663" s="46" t="s">
        <v>897</v>
      </c>
      <c r="C663" s="38" t="n">
        <v>1</v>
      </c>
      <c r="D663" s="38" t="s">
        <v>899</v>
      </c>
      <c r="E663" s="38" t="s">
        <v>11</v>
      </c>
      <c r="F663" s="38" t="s">
        <v>727</v>
      </c>
      <c r="G663" s="47" t="n">
        <v>19395.02</v>
      </c>
    </row>
    <row r="664" customFormat="false" ht="12.75" hidden="false" customHeight="false" outlineLevel="3" collapsed="false">
      <c r="A664" s="38" t="s">
        <v>896</v>
      </c>
      <c r="B664" s="46" t="s">
        <v>897</v>
      </c>
      <c r="C664" s="38" t="n">
        <v>1</v>
      </c>
      <c r="D664" s="38" t="s">
        <v>900</v>
      </c>
      <c r="E664" s="38" t="s">
        <v>11</v>
      </c>
      <c r="F664" s="38" t="s">
        <v>18</v>
      </c>
      <c r="G664" s="47" t="n">
        <v>6097.92</v>
      </c>
    </row>
    <row r="665" customFormat="false" ht="12.75" hidden="false" customHeight="false" outlineLevel="3" collapsed="false">
      <c r="A665" s="38" t="s">
        <v>896</v>
      </c>
      <c r="B665" s="46" t="s">
        <v>897</v>
      </c>
      <c r="C665" s="38" t="n">
        <v>1</v>
      </c>
      <c r="D665" s="38" t="s">
        <v>901</v>
      </c>
      <c r="E665" s="38" t="s">
        <v>11</v>
      </c>
      <c r="F665" s="38" t="s">
        <v>164</v>
      </c>
      <c r="G665" s="47" t="n">
        <v>681.58</v>
      </c>
    </row>
    <row r="666" customFormat="false" ht="12.75" hidden="false" customHeight="false" outlineLevel="3" collapsed="false">
      <c r="A666" s="38" t="s">
        <v>896</v>
      </c>
      <c r="B666" s="46" t="s">
        <v>897</v>
      </c>
      <c r="C666" s="38" t="n">
        <v>1</v>
      </c>
      <c r="D666" s="38" t="s">
        <v>902</v>
      </c>
      <c r="E666" s="38" t="s">
        <v>11</v>
      </c>
      <c r="F666" s="38" t="s">
        <v>54</v>
      </c>
      <c r="G666" s="47" t="n">
        <v>0</v>
      </c>
    </row>
    <row r="667" customFormat="false" ht="12.75" hidden="false" customHeight="false" outlineLevel="3" collapsed="false">
      <c r="A667" s="38" t="s">
        <v>896</v>
      </c>
      <c r="B667" s="46" t="s">
        <v>897</v>
      </c>
      <c r="C667" s="38" t="n">
        <v>1</v>
      </c>
      <c r="D667" s="38" t="s">
        <v>912</v>
      </c>
      <c r="E667" s="38" t="s">
        <v>11</v>
      </c>
      <c r="F667" s="38" t="s">
        <v>913</v>
      </c>
      <c r="G667" s="47" t="n">
        <v>12000</v>
      </c>
    </row>
    <row r="668" customFormat="false" ht="12.75" hidden="false" customHeight="false" outlineLevel="3" collapsed="false">
      <c r="A668" s="38" t="s">
        <v>896</v>
      </c>
      <c r="B668" s="46" t="s">
        <v>897</v>
      </c>
      <c r="C668" s="38" t="n">
        <v>1</v>
      </c>
      <c r="D668" s="38" t="s">
        <v>914</v>
      </c>
      <c r="E668" s="38" t="s">
        <v>11</v>
      </c>
      <c r="F668" s="38" t="s">
        <v>915</v>
      </c>
      <c r="G668" s="47" t="n">
        <v>6000</v>
      </c>
    </row>
    <row r="669" customFormat="false" ht="12.75" hidden="false" customHeight="false" outlineLevel="3" collapsed="false">
      <c r="A669" s="38" t="s">
        <v>896</v>
      </c>
      <c r="B669" s="46" t="s">
        <v>897</v>
      </c>
      <c r="C669" s="38" t="n">
        <v>1</v>
      </c>
      <c r="D669" s="38" t="s">
        <v>917</v>
      </c>
      <c r="E669" s="38" t="s">
        <v>11</v>
      </c>
      <c r="F669" s="38" t="s">
        <v>32</v>
      </c>
      <c r="G669" s="47" t="n">
        <v>0</v>
      </c>
    </row>
    <row r="670" customFormat="false" ht="12.75" hidden="false" customHeight="false" outlineLevel="3" collapsed="false">
      <c r="B670" s="46"/>
      <c r="G670" s="47"/>
    </row>
    <row r="671" customFormat="false" ht="12.75" hidden="false" customHeight="false" outlineLevel="2" collapsed="false">
      <c r="F671" s="49" t="s">
        <v>1043</v>
      </c>
      <c r="G671" s="50" t="n">
        <f aca="false">SUBTOTAL(9,G662:G669)</f>
        <v>50258.98</v>
      </c>
    </row>
    <row r="672" customFormat="false" ht="12.75" hidden="false" customHeight="false" outlineLevel="2" collapsed="false">
      <c r="B672" s="53"/>
      <c r="G672" s="47"/>
    </row>
    <row r="673" customFormat="false" ht="12.75" hidden="false" customHeight="false" outlineLevel="3" collapsed="false">
      <c r="A673" s="38" t="s">
        <v>896</v>
      </c>
      <c r="B673" s="46" t="s">
        <v>922</v>
      </c>
      <c r="C673" s="38" t="n">
        <v>1</v>
      </c>
      <c r="D673" s="38" t="s">
        <v>923</v>
      </c>
      <c r="E673" s="38" t="s">
        <v>11</v>
      </c>
      <c r="F673" s="38" t="s">
        <v>924</v>
      </c>
      <c r="G673" s="47" t="n">
        <v>70000</v>
      </c>
    </row>
    <row r="674" customFormat="false" ht="12.75" hidden="false" customHeight="false" outlineLevel="3" collapsed="false">
      <c r="A674" s="38" t="s">
        <v>896</v>
      </c>
      <c r="B674" s="46" t="s">
        <v>922</v>
      </c>
      <c r="C674" s="38" t="n">
        <v>1</v>
      </c>
      <c r="D674" s="38" t="s">
        <v>925</v>
      </c>
      <c r="E674" s="38" t="s">
        <v>11</v>
      </c>
      <c r="F674" s="38" t="s">
        <v>926</v>
      </c>
      <c r="G674" s="47" t="n">
        <v>20000</v>
      </c>
    </row>
    <row r="675" customFormat="false" ht="12.75" hidden="false" customHeight="false" outlineLevel="3" collapsed="false">
      <c r="B675" s="46"/>
      <c r="G675" s="47"/>
    </row>
    <row r="676" customFormat="false" ht="12.75" hidden="false" customHeight="false" outlineLevel="2" collapsed="false">
      <c r="F676" s="49" t="s">
        <v>1044</v>
      </c>
      <c r="G676" s="50" t="n">
        <f aca="false">SUBTOTAL(9,G673:G674)</f>
        <v>90000</v>
      </c>
    </row>
    <row r="677" customFormat="false" ht="12.75" hidden="false" customHeight="false" outlineLevel="2" collapsed="false">
      <c r="B677" s="53"/>
      <c r="G677" s="47"/>
    </row>
    <row r="678" customFormat="false" ht="12.75" hidden="false" customHeight="false" outlineLevel="3" collapsed="false">
      <c r="A678" s="38" t="s">
        <v>896</v>
      </c>
      <c r="B678" s="46" t="s">
        <v>903</v>
      </c>
      <c r="C678" s="38" t="n">
        <v>1</v>
      </c>
      <c r="D678" s="38" t="s">
        <v>904</v>
      </c>
      <c r="E678" s="38" t="s">
        <v>11</v>
      </c>
      <c r="F678" s="38" t="s">
        <v>905</v>
      </c>
      <c r="G678" s="47" t="n">
        <v>15000</v>
      </c>
    </row>
    <row r="679" customFormat="false" ht="12.75" hidden="false" customHeight="false" outlineLevel="3" collapsed="false">
      <c r="A679" s="38" t="s">
        <v>896</v>
      </c>
      <c r="B679" s="46" t="s">
        <v>903</v>
      </c>
      <c r="C679" s="38" t="n">
        <v>1</v>
      </c>
      <c r="D679" s="38" t="s">
        <v>906</v>
      </c>
      <c r="E679" s="38" t="s">
        <v>11</v>
      </c>
      <c r="F679" s="38" t="s">
        <v>379</v>
      </c>
      <c r="G679" s="47" t="n">
        <v>10500</v>
      </c>
    </row>
    <row r="680" customFormat="false" ht="12.75" hidden="false" customHeight="false" outlineLevel="3" collapsed="false">
      <c r="A680" s="38" t="s">
        <v>896</v>
      </c>
      <c r="B680" s="46" t="s">
        <v>903</v>
      </c>
      <c r="C680" s="38" t="n">
        <v>1</v>
      </c>
      <c r="D680" s="38" t="s">
        <v>907</v>
      </c>
      <c r="E680" s="38" t="s">
        <v>11</v>
      </c>
      <c r="F680" s="38" t="s">
        <v>908</v>
      </c>
      <c r="G680" s="47" t="n">
        <v>0</v>
      </c>
    </row>
    <row r="681" customFormat="false" ht="12.75" hidden="false" customHeight="false" outlineLevel="3" collapsed="false">
      <c r="A681" s="38" t="s">
        <v>896</v>
      </c>
      <c r="B681" s="46" t="s">
        <v>903</v>
      </c>
      <c r="C681" s="38" t="n">
        <v>1</v>
      </c>
      <c r="D681" s="38" t="s">
        <v>916</v>
      </c>
      <c r="E681" s="38" t="s">
        <v>11</v>
      </c>
      <c r="F681" s="38" t="s">
        <v>90</v>
      </c>
      <c r="G681" s="47" t="n">
        <v>9773.15</v>
      </c>
    </row>
    <row r="682" customFormat="false" ht="12.75" hidden="false" customHeight="false" outlineLevel="3" collapsed="false">
      <c r="A682" s="38" t="s">
        <v>896</v>
      </c>
      <c r="B682" s="46" t="s">
        <v>903</v>
      </c>
      <c r="C682" s="38" t="n">
        <v>1</v>
      </c>
      <c r="D682" s="38" t="s">
        <v>918</v>
      </c>
      <c r="E682" s="38" t="s">
        <v>11</v>
      </c>
      <c r="F682" s="38" t="s">
        <v>919</v>
      </c>
      <c r="G682" s="47" t="n">
        <v>231000</v>
      </c>
    </row>
    <row r="683" customFormat="false" ht="12.75" hidden="false" customHeight="false" outlineLevel="3" collapsed="false">
      <c r="A683" s="38" t="s">
        <v>896</v>
      </c>
      <c r="B683" s="46" t="s">
        <v>903</v>
      </c>
      <c r="C683" s="38" t="n">
        <v>1</v>
      </c>
      <c r="D683" s="38" t="s">
        <v>927</v>
      </c>
      <c r="E683" s="38" t="s">
        <v>11</v>
      </c>
      <c r="F683" s="38" t="s">
        <v>928</v>
      </c>
      <c r="G683" s="47" t="n">
        <v>8000</v>
      </c>
    </row>
    <row r="684" customFormat="false" ht="12.75" hidden="false" customHeight="false" outlineLevel="3" collapsed="false">
      <c r="B684" s="46"/>
      <c r="C684" s="38" t="n">
        <v>1</v>
      </c>
      <c r="D684" s="38" t="s">
        <v>1045</v>
      </c>
      <c r="E684" s="59" t="n">
        <v>2015</v>
      </c>
      <c r="F684" s="38" t="s">
        <v>1046</v>
      </c>
      <c r="G684" s="47" t="n">
        <v>60000</v>
      </c>
    </row>
    <row r="685" customFormat="false" ht="12.75" hidden="false" customHeight="false" outlineLevel="3" collapsed="false">
      <c r="A685" s="38" t="s">
        <v>896</v>
      </c>
      <c r="B685" s="46" t="s">
        <v>903</v>
      </c>
      <c r="C685" s="38" t="n">
        <v>1</v>
      </c>
      <c r="D685" s="38" t="s">
        <v>929</v>
      </c>
      <c r="E685" s="38" t="s">
        <v>11</v>
      </c>
      <c r="F685" s="38" t="s">
        <v>930</v>
      </c>
      <c r="G685" s="47" t="n">
        <v>30000</v>
      </c>
    </row>
    <row r="686" customFormat="false" ht="12.75" hidden="false" customHeight="false" outlineLevel="3" collapsed="false">
      <c r="B686" s="46"/>
      <c r="G686" s="47"/>
    </row>
    <row r="687" customFormat="false" ht="12.75" hidden="false" customHeight="false" outlineLevel="1" collapsed="false">
      <c r="A687" s="54"/>
      <c r="B687" s="54"/>
      <c r="F687" s="57" t="s">
        <v>1047</v>
      </c>
      <c r="G687" s="60" t="n">
        <f aca="false">SUBTOTAL(9,G678:G685)</f>
        <v>364273.15</v>
      </c>
    </row>
    <row r="688" customFormat="false" ht="12.75" hidden="false" customHeight="false" outlineLevel="3" collapsed="false">
      <c r="B688" s="46"/>
      <c r="G688" s="47"/>
    </row>
    <row r="689" customFormat="false" ht="12.75" hidden="false" customHeight="false" outlineLevel="2" collapsed="false">
      <c r="E689" s="55" t="s">
        <v>1048</v>
      </c>
      <c r="F689" s="52"/>
      <c r="G689" s="50" t="n">
        <f aca="false">SUBTOTAL(9,G657:G685)</f>
        <v>584532.13</v>
      </c>
    </row>
    <row r="690" customFormat="false" ht="12.75" hidden="false" customHeight="false" outlineLevel="0" collapsed="false">
      <c r="G690" s="47"/>
    </row>
    <row r="691" customFormat="false" ht="12.75" hidden="false" customHeight="false" outlineLevel="0" collapsed="false">
      <c r="A691" s="54"/>
      <c r="C691" s="52"/>
      <c r="D691" s="52"/>
      <c r="E691" s="52"/>
      <c r="F691" s="57" t="s">
        <v>1049</v>
      </c>
      <c r="G691" s="58" t="n">
        <f aca="false">SUBTOTAL(9,G8:G685)</f>
        <v>14689951</v>
      </c>
    </row>
  </sheetData>
  <mergeCells count="2">
    <mergeCell ref="C2:G2"/>
    <mergeCell ref="C6:E6"/>
  </mergeCells>
  <printOptions headings="false" gridLines="false" gridLinesSet="true" horizontalCentered="false" verticalCentered="false"/>
  <pageMargins left="0.7" right="0.459722222222222" top="0.9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25" activeCellId="0" sqref="J125"/>
    </sheetView>
  </sheetViews>
  <sheetFormatPr defaultColWidth="11.0546875" defaultRowHeight="12.75" zeroHeight="false" outlineLevelRow="2" outlineLevelCol="0"/>
  <cols>
    <col collapsed="false" customWidth="true" hidden="true" outlineLevel="0" max="1" min="1" style="0" width="10.41"/>
    <col collapsed="false" customWidth="true" hidden="true" outlineLevel="0" max="2" min="2" style="0" width="5.71"/>
    <col collapsed="false" customWidth="true" hidden="false" outlineLevel="0" max="3" min="3" style="2" width="3.85"/>
    <col collapsed="false" customWidth="true" hidden="false" outlineLevel="0" max="4" min="4" style="2" width="11.7"/>
    <col collapsed="false" customWidth="true" hidden="false" outlineLevel="0" max="5" min="5" style="2" width="6.99"/>
    <col collapsed="false" customWidth="true" hidden="false" outlineLevel="0" max="6" min="6" style="2" width="50.56"/>
    <col collapsed="false" customWidth="true" hidden="false" outlineLevel="0" max="7" min="7" style="3" width="12.7"/>
  </cols>
  <sheetData>
    <row r="2" customFormat="false" ht="18" hidden="false" customHeight="false" outlineLevel="0" collapsed="false">
      <c r="C2" s="39" t="s">
        <v>1050</v>
      </c>
      <c r="D2" s="39"/>
      <c r="E2" s="39"/>
      <c r="F2" s="39"/>
      <c r="G2" s="39"/>
    </row>
    <row r="5" customFormat="false" ht="25.5" hidden="false" customHeight="true" outlineLevel="0" collapsed="false">
      <c r="A5" s="1" t="s">
        <v>0</v>
      </c>
      <c r="B5" s="61" t="s">
        <v>2</v>
      </c>
      <c r="C5" s="41" t="s">
        <v>961</v>
      </c>
      <c r="D5" s="41"/>
      <c r="E5" s="41"/>
      <c r="F5" s="42" t="s">
        <v>5</v>
      </c>
      <c r="G5" s="43" t="s">
        <v>962</v>
      </c>
    </row>
    <row r="6" s="31" customFormat="true" ht="12.75" hidden="false" customHeight="false" outlineLevel="0" collapsed="false">
      <c r="A6" s="62"/>
      <c r="B6" s="63"/>
      <c r="C6" s="44"/>
      <c r="D6" s="44"/>
      <c r="E6" s="44"/>
      <c r="F6" s="40"/>
      <c r="G6" s="45"/>
    </row>
    <row r="7" s="31" customFormat="true" ht="12.75" hidden="false" customHeight="false" outlineLevel="2" collapsed="false">
      <c r="A7" s="64" t="s">
        <v>35</v>
      </c>
      <c r="B7" s="65" t="s">
        <v>121</v>
      </c>
      <c r="C7" s="66" t="n">
        <v>2</v>
      </c>
      <c r="D7" s="38" t="s">
        <v>122</v>
      </c>
      <c r="E7" s="38" t="s">
        <v>11</v>
      </c>
      <c r="F7" s="38" t="s">
        <v>123</v>
      </c>
      <c r="G7" s="47" t="n">
        <v>3000</v>
      </c>
    </row>
    <row r="8" s="31" customFormat="true" ht="12.75" hidden="false" customHeight="false" outlineLevel="2" collapsed="false">
      <c r="A8" s="38" t="s">
        <v>35</v>
      </c>
      <c r="B8" s="38" t="s">
        <v>121</v>
      </c>
      <c r="C8" s="66" t="n">
        <v>2</v>
      </c>
      <c r="D8" s="38" t="s">
        <v>124</v>
      </c>
      <c r="E8" s="38" t="s">
        <v>11</v>
      </c>
      <c r="F8" s="38" t="s">
        <v>125</v>
      </c>
      <c r="G8" s="47" t="n">
        <v>100</v>
      </c>
    </row>
    <row r="9" s="31" customFormat="true" ht="12.75" hidden="false" customHeight="false" outlineLevel="2" collapsed="false">
      <c r="A9" s="64" t="s">
        <v>35</v>
      </c>
      <c r="B9" s="65" t="s">
        <v>121</v>
      </c>
      <c r="C9" s="66" t="n">
        <v>2</v>
      </c>
      <c r="D9" s="38" t="s">
        <v>126</v>
      </c>
      <c r="E9" s="38" t="s">
        <v>11</v>
      </c>
      <c r="F9" s="38" t="s">
        <v>127</v>
      </c>
      <c r="G9" s="47" t="n">
        <v>500</v>
      </c>
    </row>
    <row r="10" s="31" customFormat="true" ht="12.75" hidden="false" customHeight="false" outlineLevel="2" collapsed="false">
      <c r="A10" s="38" t="s">
        <v>35</v>
      </c>
      <c r="B10" s="38" t="s">
        <v>121</v>
      </c>
      <c r="C10" s="66" t="n">
        <v>2</v>
      </c>
      <c r="D10" s="38" t="s">
        <v>128</v>
      </c>
      <c r="E10" s="38" t="s">
        <v>11</v>
      </c>
      <c r="F10" s="38" t="s">
        <v>129</v>
      </c>
      <c r="G10" s="47" t="n">
        <v>1000</v>
      </c>
    </row>
    <row r="11" s="31" customFormat="true" ht="12.75" hidden="false" customHeight="false" outlineLevel="2" collapsed="false">
      <c r="A11" s="64" t="s">
        <v>35</v>
      </c>
      <c r="B11" s="65" t="s">
        <v>121</v>
      </c>
      <c r="C11" s="66" t="n">
        <v>2</v>
      </c>
      <c r="D11" s="38" t="s">
        <v>130</v>
      </c>
      <c r="E11" s="38" t="s">
        <v>11</v>
      </c>
      <c r="F11" s="38" t="s">
        <v>131</v>
      </c>
      <c r="G11" s="47" t="n">
        <v>500</v>
      </c>
    </row>
    <row r="12" s="31" customFormat="true" ht="12.75" hidden="false" customHeight="false" outlineLevel="2" collapsed="false">
      <c r="A12" s="38" t="s">
        <v>35</v>
      </c>
      <c r="B12" s="38" t="s">
        <v>121</v>
      </c>
      <c r="C12" s="66" t="n">
        <v>2</v>
      </c>
      <c r="D12" s="38" t="s">
        <v>132</v>
      </c>
      <c r="E12" s="38" t="s">
        <v>11</v>
      </c>
      <c r="F12" s="38" t="s">
        <v>133</v>
      </c>
      <c r="G12" s="47" t="n">
        <v>200000</v>
      </c>
    </row>
    <row r="13" s="31" customFormat="true" ht="12.75" hidden="false" customHeight="false" outlineLevel="2" collapsed="false">
      <c r="A13" s="64" t="s">
        <v>35</v>
      </c>
      <c r="B13" s="65" t="s">
        <v>121</v>
      </c>
      <c r="C13" s="66" t="n">
        <v>2</v>
      </c>
      <c r="D13" s="38" t="s">
        <v>134</v>
      </c>
      <c r="E13" s="38" t="s">
        <v>11</v>
      </c>
      <c r="F13" s="38" t="s">
        <v>135</v>
      </c>
      <c r="G13" s="47" t="n">
        <v>3450</v>
      </c>
    </row>
    <row r="14" s="31" customFormat="true" ht="12.75" hidden="false" customHeight="false" outlineLevel="2" collapsed="false">
      <c r="A14" s="38" t="s">
        <v>35</v>
      </c>
      <c r="B14" s="38" t="s">
        <v>121</v>
      </c>
      <c r="C14" s="66" t="n">
        <v>2</v>
      </c>
      <c r="D14" s="38" t="s">
        <v>136</v>
      </c>
      <c r="E14" s="38" t="s">
        <v>11</v>
      </c>
      <c r="F14" s="38" t="s">
        <v>137</v>
      </c>
      <c r="G14" s="47" t="n">
        <v>0</v>
      </c>
    </row>
    <row r="15" s="31" customFormat="true" ht="12.75" hidden="false" customHeight="false" outlineLevel="2" collapsed="false">
      <c r="A15" s="64" t="s">
        <v>35</v>
      </c>
      <c r="B15" s="65" t="s">
        <v>121</v>
      </c>
      <c r="C15" s="66" t="n">
        <v>2</v>
      </c>
      <c r="D15" s="38" t="s">
        <v>138</v>
      </c>
      <c r="E15" s="38" t="s">
        <v>11</v>
      </c>
      <c r="F15" s="38" t="s">
        <v>139</v>
      </c>
      <c r="G15" s="47" t="n">
        <v>17000</v>
      </c>
    </row>
    <row r="16" s="31" customFormat="true" ht="12.75" hidden="false" customHeight="false" outlineLevel="2" collapsed="false">
      <c r="A16" s="38" t="s">
        <v>35</v>
      </c>
      <c r="B16" s="38" t="s">
        <v>121</v>
      </c>
      <c r="C16" s="66" t="n">
        <v>2</v>
      </c>
      <c r="D16" s="38" t="s">
        <v>140</v>
      </c>
      <c r="E16" s="38" t="s">
        <v>11</v>
      </c>
      <c r="F16" s="38" t="s">
        <v>141</v>
      </c>
      <c r="G16" s="47" t="n">
        <v>100</v>
      </c>
    </row>
    <row r="17" s="31" customFormat="true" ht="12.75" hidden="false" customHeight="false" outlineLevel="2" collapsed="false">
      <c r="A17" s="64" t="s">
        <v>35</v>
      </c>
      <c r="B17" s="65" t="s">
        <v>121</v>
      </c>
      <c r="C17" s="66" t="n">
        <v>2</v>
      </c>
      <c r="D17" s="38" t="s">
        <v>142</v>
      </c>
      <c r="E17" s="38" t="s">
        <v>11</v>
      </c>
      <c r="F17" s="38" t="s">
        <v>143</v>
      </c>
      <c r="G17" s="47" t="n">
        <v>110000</v>
      </c>
    </row>
    <row r="18" s="31" customFormat="true" ht="12.75" hidden="false" customHeight="false" outlineLevel="2" collapsed="false">
      <c r="A18" s="38" t="s">
        <v>35</v>
      </c>
      <c r="B18" s="38" t="s">
        <v>121</v>
      </c>
      <c r="C18" s="66" t="n">
        <v>2</v>
      </c>
      <c r="D18" s="38" t="s">
        <v>144</v>
      </c>
      <c r="E18" s="38" t="s">
        <v>11</v>
      </c>
      <c r="F18" s="38" t="s">
        <v>145</v>
      </c>
      <c r="G18" s="47" t="n">
        <v>20000</v>
      </c>
    </row>
    <row r="19" s="31" customFormat="true" ht="12.75" hidden="false" customHeight="false" outlineLevel="2" collapsed="false">
      <c r="A19" s="64" t="s">
        <v>35</v>
      </c>
      <c r="B19" s="65" t="s">
        <v>121</v>
      </c>
      <c r="C19" s="66" t="n">
        <v>2</v>
      </c>
      <c r="D19" s="38" t="s">
        <v>146</v>
      </c>
      <c r="E19" s="38" t="s">
        <v>11</v>
      </c>
      <c r="F19" s="38" t="s">
        <v>147</v>
      </c>
      <c r="G19" s="47" t="n">
        <v>0</v>
      </c>
    </row>
    <row r="20" s="31" customFormat="true" ht="12.75" hidden="false" customHeight="false" outlineLevel="2" collapsed="false">
      <c r="A20" s="38" t="s">
        <v>35</v>
      </c>
      <c r="B20" s="38" t="s">
        <v>121</v>
      </c>
      <c r="C20" s="66" t="n">
        <v>2</v>
      </c>
      <c r="D20" s="38" t="s">
        <v>148</v>
      </c>
      <c r="E20" s="38" t="s">
        <v>11</v>
      </c>
      <c r="F20" s="38" t="s">
        <v>149</v>
      </c>
      <c r="G20" s="47" t="n">
        <v>0</v>
      </c>
    </row>
    <row r="21" s="31" customFormat="true" ht="12.75" hidden="false" customHeight="false" outlineLevel="2" collapsed="false">
      <c r="A21" s="64" t="s">
        <v>35</v>
      </c>
      <c r="B21" s="65" t="s">
        <v>121</v>
      </c>
      <c r="C21" s="66" t="n">
        <v>2</v>
      </c>
      <c r="D21" s="38" t="s">
        <v>150</v>
      </c>
      <c r="E21" s="38" t="s">
        <v>11</v>
      </c>
      <c r="F21" s="38" t="s">
        <v>151</v>
      </c>
      <c r="G21" s="47" t="n">
        <v>38000</v>
      </c>
    </row>
    <row r="22" s="31" customFormat="true" ht="12.75" hidden="false" customHeight="false" outlineLevel="2" collapsed="false">
      <c r="A22" s="38" t="s">
        <v>35</v>
      </c>
      <c r="B22" s="38" t="s">
        <v>121</v>
      </c>
      <c r="C22" s="66" t="n">
        <v>2</v>
      </c>
      <c r="D22" s="38" t="s">
        <v>152</v>
      </c>
      <c r="E22" s="38" t="s">
        <v>11</v>
      </c>
      <c r="F22" s="38" t="s">
        <v>153</v>
      </c>
      <c r="G22" s="47" t="n">
        <v>20000</v>
      </c>
    </row>
    <row r="23" s="31" customFormat="true" ht="12.75" hidden="false" customHeight="false" outlineLevel="2" collapsed="false">
      <c r="A23" s="64" t="s">
        <v>35</v>
      </c>
      <c r="B23" s="65" t="s">
        <v>121</v>
      </c>
      <c r="C23" s="66" t="n">
        <v>2</v>
      </c>
      <c r="D23" s="38" t="s">
        <v>154</v>
      </c>
      <c r="E23" s="38" t="s">
        <v>11</v>
      </c>
      <c r="F23" s="38" t="s">
        <v>155</v>
      </c>
      <c r="G23" s="47" t="n">
        <v>8100</v>
      </c>
    </row>
    <row r="24" s="31" customFormat="true" ht="12.75" hidden="false" customHeight="false" outlineLevel="2" collapsed="false">
      <c r="A24" s="38"/>
      <c r="B24" s="38"/>
      <c r="C24" s="59"/>
      <c r="D24" s="38"/>
      <c r="E24" s="38"/>
      <c r="F24" s="38"/>
      <c r="G24" s="47"/>
    </row>
    <row r="25" s="31" customFormat="true" ht="12.75" hidden="false" customHeight="false" outlineLevel="1" collapsed="false">
      <c r="B25" s="38"/>
      <c r="C25" s="38"/>
      <c r="D25" s="38"/>
      <c r="E25" s="38"/>
      <c r="F25" s="51" t="s">
        <v>1051</v>
      </c>
      <c r="G25" s="58" t="n">
        <f aca="false">SUBTOTAL(9,G7:G23)</f>
        <v>421750</v>
      </c>
    </row>
    <row r="26" s="31" customFormat="true" ht="12.75" hidden="false" customHeight="false" outlineLevel="1" collapsed="false">
      <c r="B26" s="38"/>
      <c r="C26" s="38"/>
      <c r="D26" s="48"/>
      <c r="E26" s="38"/>
      <c r="F26" s="38"/>
      <c r="G26" s="67"/>
    </row>
    <row r="27" s="31" customFormat="true" ht="12.75" hidden="false" customHeight="false" outlineLevel="2" collapsed="false">
      <c r="A27" s="38" t="s">
        <v>109</v>
      </c>
      <c r="B27" s="38" t="s">
        <v>121</v>
      </c>
      <c r="C27" s="38" t="n">
        <v>2</v>
      </c>
      <c r="D27" s="38" t="s">
        <v>156</v>
      </c>
      <c r="E27" s="38" t="s">
        <v>11</v>
      </c>
      <c r="F27" s="38" t="s">
        <v>157</v>
      </c>
      <c r="G27" s="47" t="n">
        <v>3400</v>
      </c>
    </row>
    <row r="28" s="31" customFormat="true" ht="12.75" hidden="false" customHeight="false" outlineLevel="2" collapsed="false">
      <c r="A28" s="38"/>
      <c r="B28" s="38"/>
      <c r="C28" s="38"/>
      <c r="D28" s="38"/>
      <c r="E28" s="38"/>
      <c r="F28" s="38"/>
      <c r="G28" s="47"/>
    </row>
    <row r="29" s="31" customFormat="true" ht="12.75" hidden="false" customHeight="false" outlineLevel="1" collapsed="false">
      <c r="C29" s="38"/>
      <c r="D29" s="38"/>
      <c r="E29" s="38"/>
      <c r="F29" s="55" t="s">
        <v>1052</v>
      </c>
      <c r="G29" s="58" t="n">
        <f aca="false">SUBTOTAL(9,G27:G27)</f>
        <v>3400</v>
      </c>
    </row>
    <row r="30" s="31" customFormat="true" ht="12.75" hidden="false" customHeight="false" outlineLevel="1" collapsed="false">
      <c r="C30" s="38"/>
      <c r="D30" s="38"/>
      <c r="E30" s="38"/>
      <c r="F30" s="54"/>
      <c r="G30" s="67"/>
    </row>
    <row r="31" s="31" customFormat="true" ht="12.75" hidden="false" customHeight="false" outlineLevel="2" collapsed="false">
      <c r="A31" s="64" t="s">
        <v>158</v>
      </c>
      <c r="B31" s="65" t="s">
        <v>121</v>
      </c>
      <c r="C31" s="38" t="n">
        <v>2</v>
      </c>
      <c r="D31" s="38" t="s">
        <v>183</v>
      </c>
      <c r="E31" s="38" t="s">
        <v>11</v>
      </c>
      <c r="F31" s="38" t="s">
        <v>184</v>
      </c>
      <c r="G31" s="47" t="n">
        <v>25000</v>
      </c>
    </row>
    <row r="32" s="31" customFormat="true" ht="12.75" hidden="false" customHeight="false" outlineLevel="2" collapsed="false">
      <c r="A32" s="38" t="s">
        <v>158</v>
      </c>
      <c r="B32" s="38" t="s">
        <v>121</v>
      </c>
      <c r="C32" s="38" t="n">
        <v>2</v>
      </c>
      <c r="D32" s="38" t="s">
        <v>185</v>
      </c>
      <c r="E32" s="38" t="s">
        <v>11</v>
      </c>
      <c r="F32" s="38" t="s">
        <v>186</v>
      </c>
      <c r="G32" s="47" t="n">
        <v>2460000</v>
      </c>
    </row>
    <row r="33" s="31" customFormat="true" ht="12.75" hidden="false" customHeight="false" outlineLevel="2" collapsed="false">
      <c r="A33" s="64" t="s">
        <v>158</v>
      </c>
      <c r="B33" s="65" t="s">
        <v>121</v>
      </c>
      <c r="C33" s="38" t="n">
        <v>2</v>
      </c>
      <c r="D33" s="38" t="s">
        <v>187</v>
      </c>
      <c r="E33" s="38" t="s">
        <v>11</v>
      </c>
      <c r="F33" s="38" t="s">
        <v>188</v>
      </c>
      <c r="G33" s="47" t="n">
        <v>1380000</v>
      </c>
    </row>
    <row r="34" s="31" customFormat="true" ht="12.75" hidden="false" customHeight="false" outlineLevel="2" collapsed="false">
      <c r="A34" s="38" t="s">
        <v>158</v>
      </c>
      <c r="B34" s="38" t="s">
        <v>121</v>
      </c>
      <c r="C34" s="38" t="n">
        <v>2</v>
      </c>
      <c r="D34" s="38" t="s">
        <v>189</v>
      </c>
      <c r="E34" s="38" t="s">
        <v>11</v>
      </c>
      <c r="F34" s="38" t="s">
        <v>190</v>
      </c>
      <c r="G34" s="47" t="n">
        <v>80000</v>
      </c>
    </row>
    <row r="35" s="31" customFormat="true" ht="12.75" hidden="false" customHeight="false" outlineLevel="2" collapsed="false">
      <c r="A35" s="64" t="s">
        <v>158</v>
      </c>
      <c r="B35" s="65" t="s">
        <v>121</v>
      </c>
      <c r="C35" s="38" t="n">
        <v>2</v>
      </c>
      <c r="D35" s="38" t="s">
        <v>191</v>
      </c>
      <c r="E35" s="38" t="s">
        <v>11</v>
      </c>
      <c r="F35" s="38" t="s">
        <v>192</v>
      </c>
      <c r="G35" s="47" t="n">
        <v>1160000</v>
      </c>
    </row>
    <row r="36" s="31" customFormat="true" ht="12.75" hidden="false" customHeight="false" outlineLevel="2" collapsed="false">
      <c r="A36" s="38" t="s">
        <v>158</v>
      </c>
      <c r="B36" s="38" t="s">
        <v>121</v>
      </c>
      <c r="C36" s="38" t="n">
        <v>2</v>
      </c>
      <c r="D36" s="38" t="s">
        <v>193</v>
      </c>
      <c r="E36" s="38" t="s">
        <v>11</v>
      </c>
      <c r="F36" s="38" t="s">
        <v>194</v>
      </c>
      <c r="G36" s="47" t="n">
        <v>15000</v>
      </c>
    </row>
    <row r="37" s="31" customFormat="true" ht="12.75" hidden="false" customHeight="false" outlineLevel="2" collapsed="false">
      <c r="A37" s="64" t="s">
        <v>158</v>
      </c>
      <c r="B37" s="65" t="s">
        <v>121</v>
      </c>
      <c r="C37" s="38" t="n">
        <v>2</v>
      </c>
      <c r="D37" s="38" t="s">
        <v>195</v>
      </c>
      <c r="E37" s="38" t="s">
        <v>11</v>
      </c>
      <c r="F37" s="38" t="s">
        <v>196</v>
      </c>
      <c r="G37" s="47" t="n">
        <v>50000</v>
      </c>
    </row>
    <row r="38" s="31" customFormat="true" ht="12.75" hidden="false" customHeight="false" outlineLevel="2" collapsed="false">
      <c r="A38" s="38" t="s">
        <v>158</v>
      </c>
      <c r="B38" s="38" t="s">
        <v>121</v>
      </c>
      <c r="C38" s="38" t="n">
        <v>2</v>
      </c>
      <c r="D38" s="38" t="s">
        <v>197</v>
      </c>
      <c r="E38" s="38" t="s">
        <v>11</v>
      </c>
      <c r="F38" s="38" t="s">
        <v>198</v>
      </c>
      <c r="G38" s="47" t="n">
        <v>10000</v>
      </c>
    </row>
    <row r="39" s="31" customFormat="true" ht="12.75" hidden="false" customHeight="false" outlineLevel="2" collapsed="false">
      <c r="A39" s="64" t="s">
        <v>158</v>
      </c>
      <c r="B39" s="65" t="s">
        <v>121</v>
      </c>
      <c r="C39" s="38" t="n">
        <v>2</v>
      </c>
      <c r="D39" s="38" t="s">
        <v>199</v>
      </c>
      <c r="E39" s="38" t="s">
        <v>11</v>
      </c>
      <c r="F39" s="38" t="s">
        <v>200</v>
      </c>
      <c r="G39" s="47" t="n">
        <v>12000</v>
      </c>
    </row>
    <row r="40" s="31" customFormat="true" ht="12.75" hidden="false" customHeight="false" outlineLevel="2" collapsed="false">
      <c r="A40" s="38" t="s">
        <v>158</v>
      </c>
      <c r="B40" s="38" t="s">
        <v>121</v>
      </c>
      <c r="C40" s="38" t="n">
        <v>2</v>
      </c>
      <c r="D40" s="38" t="s">
        <v>201</v>
      </c>
      <c r="E40" s="38" t="s">
        <v>11</v>
      </c>
      <c r="F40" s="38" t="s">
        <v>202</v>
      </c>
      <c r="G40" s="47" t="n">
        <v>5780000</v>
      </c>
    </row>
    <row r="41" s="31" customFormat="true" ht="12.75" hidden="false" customHeight="false" outlineLevel="2" collapsed="false">
      <c r="A41" s="64" t="s">
        <v>158</v>
      </c>
      <c r="B41" s="65" t="s">
        <v>121</v>
      </c>
      <c r="C41" s="38" t="n">
        <v>2</v>
      </c>
      <c r="D41" s="38" t="s">
        <v>203</v>
      </c>
      <c r="E41" s="38" t="s">
        <v>11</v>
      </c>
      <c r="F41" s="38" t="s">
        <v>204</v>
      </c>
      <c r="G41" s="47" t="n">
        <v>10000</v>
      </c>
    </row>
    <row r="42" s="31" customFormat="true" ht="12.75" hidden="false" customHeight="false" outlineLevel="2" collapsed="false">
      <c r="A42" s="38" t="s">
        <v>158</v>
      </c>
      <c r="B42" s="38" t="s">
        <v>121</v>
      </c>
      <c r="C42" s="38" t="n">
        <v>2</v>
      </c>
      <c r="D42" s="38" t="s">
        <v>205</v>
      </c>
      <c r="E42" s="38" t="s">
        <v>11</v>
      </c>
      <c r="F42" s="38" t="s">
        <v>206</v>
      </c>
      <c r="G42" s="47" t="n">
        <v>1</v>
      </c>
    </row>
    <row r="43" s="31" customFormat="true" ht="12.75" hidden="false" customHeight="false" outlineLevel="2" collapsed="false">
      <c r="A43" s="64" t="s">
        <v>158</v>
      </c>
      <c r="B43" s="65" t="s">
        <v>121</v>
      </c>
      <c r="C43" s="38" t="n">
        <v>2</v>
      </c>
      <c r="D43" s="38" t="s">
        <v>207</v>
      </c>
      <c r="E43" s="38" t="s">
        <v>11</v>
      </c>
      <c r="F43" s="38" t="s">
        <v>208</v>
      </c>
      <c r="G43" s="47" t="n">
        <v>0</v>
      </c>
    </row>
    <row r="44" s="31" customFormat="true" ht="12.75" hidden="false" customHeight="false" outlineLevel="2" collapsed="false">
      <c r="A44" s="38"/>
      <c r="B44" s="65"/>
      <c r="C44" s="38"/>
      <c r="D44" s="38"/>
      <c r="E44" s="38"/>
      <c r="F44" s="38"/>
      <c r="G44" s="47"/>
    </row>
    <row r="45" s="31" customFormat="true" ht="12.75" hidden="false" customHeight="false" outlineLevel="1" collapsed="false">
      <c r="B45" s="65"/>
      <c r="C45" s="38"/>
      <c r="D45" s="38"/>
      <c r="E45" s="38"/>
      <c r="F45" s="55" t="s">
        <v>1053</v>
      </c>
      <c r="G45" s="58" t="n">
        <f aca="false">SUBTOTAL(9,G31:G43)</f>
        <v>10982001</v>
      </c>
    </row>
    <row r="46" s="31" customFormat="true" ht="12.75" hidden="false" customHeight="false" outlineLevel="1" collapsed="false">
      <c r="B46" s="65"/>
      <c r="C46" s="38"/>
      <c r="D46" s="54"/>
      <c r="E46" s="38"/>
      <c r="F46" s="38"/>
      <c r="G46" s="67"/>
    </row>
    <row r="47" s="31" customFormat="true" ht="12.75" hidden="false" customHeight="false" outlineLevel="2" collapsed="false">
      <c r="A47" s="64" t="s">
        <v>209</v>
      </c>
      <c r="B47" s="65" t="s">
        <v>121</v>
      </c>
      <c r="C47" s="38" t="n">
        <v>2</v>
      </c>
      <c r="D47" s="38" t="s">
        <v>242</v>
      </c>
      <c r="E47" s="38" t="s">
        <v>11</v>
      </c>
      <c r="F47" s="38" t="s">
        <v>243</v>
      </c>
      <c r="G47" s="47" t="n">
        <v>150000</v>
      </c>
    </row>
    <row r="48" s="31" customFormat="true" ht="12.75" hidden="false" customHeight="false" outlineLevel="2" collapsed="false">
      <c r="A48" s="38" t="s">
        <v>209</v>
      </c>
      <c r="B48" s="38" t="s">
        <v>121</v>
      </c>
      <c r="C48" s="38" t="n">
        <v>2</v>
      </c>
      <c r="D48" s="38" t="s">
        <v>244</v>
      </c>
      <c r="E48" s="38" t="s">
        <v>11</v>
      </c>
      <c r="F48" s="38" t="s">
        <v>245</v>
      </c>
      <c r="G48" s="47" t="n">
        <v>5000</v>
      </c>
    </row>
    <row r="49" s="31" customFormat="true" ht="12.75" hidden="false" customHeight="false" outlineLevel="2" collapsed="false">
      <c r="A49" s="64" t="s">
        <v>209</v>
      </c>
      <c r="B49" s="65" t="s">
        <v>121</v>
      </c>
      <c r="C49" s="38" t="n">
        <v>2</v>
      </c>
      <c r="D49" s="38" t="s">
        <v>246</v>
      </c>
      <c r="E49" s="38" t="s">
        <v>11</v>
      </c>
      <c r="F49" s="38" t="s">
        <v>247</v>
      </c>
      <c r="G49" s="47" t="n">
        <v>2000</v>
      </c>
    </row>
    <row r="50" s="31" customFormat="true" ht="12.75" hidden="false" customHeight="false" outlineLevel="2" collapsed="false">
      <c r="A50" s="38" t="s">
        <v>209</v>
      </c>
      <c r="B50" s="38" t="s">
        <v>121</v>
      </c>
      <c r="C50" s="38" t="n">
        <v>2</v>
      </c>
      <c r="D50" s="38" t="s">
        <v>248</v>
      </c>
      <c r="E50" s="38" t="s">
        <v>11</v>
      </c>
      <c r="F50" s="38" t="s">
        <v>249</v>
      </c>
      <c r="G50" s="47" t="n">
        <v>45000</v>
      </c>
    </row>
    <row r="51" s="31" customFormat="true" ht="12.75" hidden="false" customHeight="false" outlineLevel="2" collapsed="false">
      <c r="A51" s="64" t="s">
        <v>209</v>
      </c>
      <c r="B51" s="65" t="s">
        <v>121</v>
      </c>
      <c r="C51" s="38" t="n">
        <v>2</v>
      </c>
      <c r="D51" s="38" t="s">
        <v>250</v>
      </c>
      <c r="E51" s="38" t="s">
        <v>11</v>
      </c>
      <c r="F51" s="38" t="s">
        <v>251</v>
      </c>
      <c r="G51" s="47" t="n">
        <v>1000</v>
      </c>
    </row>
    <row r="52" s="31" customFormat="true" ht="12.75" hidden="false" customHeight="false" outlineLevel="2" collapsed="false">
      <c r="A52" s="38" t="s">
        <v>209</v>
      </c>
      <c r="B52" s="38" t="s">
        <v>121</v>
      </c>
      <c r="C52" s="38" t="n">
        <v>2</v>
      </c>
      <c r="D52" s="38" t="s">
        <v>252</v>
      </c>
      <c r="E52" s="38" t="s">
        <v>11</v>
      </c>
      <c r="F52" s="38" t="s">
        <v>253</v>
      </c>
      <c r="G52" s="47" t="n">
        <v>40000</v>
      </c>
    </row>
    <row r="53" s="31" customFormat="true" ht="12.75" hidden="false" customHeight="false" outlineLevel="2" collapsed="false">
      <c r="A53" s="64" t="s">
        <v>209</v>
      </c>
      <c r="B53" s="65" t="s">
        <v>121</v>
      </c>
      <c r="C53" s="38" t="n">
        <v>2</v>
      </c>
      <c r="D53" s="38" t="s">
        <v>254</v>
      </c>
      <c r="E53" s="38" t="s">
        <v>11</v>
      </c>
      <c r="F53" s="38" t="s">
        <v>255</v>
      </c>
      <c r="G53" s="47" t="n">
        <v>0</v>
      </c>
    </row>
    <row r="54" s="31" customFormat="true" ht="12.75" hidden="false" customHeight="false" outlineLevel="2" collapsed="false">
      <c r="A54" s="38"/>
      <c r="B54" s="38"/>
      <c r="C54" s="38"/>
      <c r="D54" s="38"/>
      <c r="E54" s="38"/>
      <c r="F54" s="38"/>
      <c r="G54" s="47"/>
    </row>
    <row r="55" s="31" customFormat="true" ht="12.75" hidden="false" customHeight="false" outlineLevel="1" collapsed="false">
      <c r="B55" s="38"/>
      <c r="C55" s="38"/>
      <c r="E55" s="38"/>
      <c r="F55" s="55" t="s">
        <v>1054</v>
      </c>
      <c r="G55" s="58" t="n">
        <f aca="false">SUBTOTAL(9,G47:G53)</f>
        <v>243000</v>
      </c>
    </row>
    <row r="56" s="31" customFormat="true" ht="12.75" hidden="false" customHeight="false" outlineLevel="1" collapsed="false">
      <c r="B56" s="38"/>
      <c r="C56" s="38"/>
      <c r="D56" s="54"/>
      <c r="E56" s="38"/>
      <c r="F56" s="38"/>
      <c r="G56" s="67"/>
    </row>
    <row r="57" s="31" customFormat="true" ht="12.75" hidden="false" customHeight="false" outlineLevel="2" collapsed="false">
      <c r="A57" s="38" t="s">
        <v>256</v>
      </c>
      <c r="B57" s="38" t="s">
        <v>121</v>
      </c>
      <c r="C57" s="38" t="n">
        <v>2</v>
      </c>
      <c r="D57" s="38" t="s">
        <v>283</v>
      </c>
      <c r="E57" s="38" t="s">
        <v>11</v>
      </c>
      <c r="F57" s="38" t="s">
        <v>284</v>
      </c>
      <c r="G57" s="47" t="n">
        <v>650</v>
      </c>
    </row>
    <row r="58" s="31" customFormat="true" ht="12.75" hidden="false" customHeight="false" outlineLevel="2" collapsed="false">
      <c r="A58" s="64" t="s">
        <v>256</v>
      </c>
      <c r="B58" s="65" t="s">
        <v>121</v>
      </c>
      <c r="C58" s="38" t="n">
        <v>2</v>
      </c>
      <c r="D58" s="38" t="s">
        <v>285</v>
      </c>
      <c r="E58" s="38" t="s">
        <v>11</v>
      </c>
      <c r="F58" s="38" t="s">
        <v>286</v>
      </c>
      <c r="G58" s="47" t="n">
        <v>100</v>
      </c>
    </row>
    <row r="59" s="31" customFormat="true" ht="12.75" hidden="false" customHeight="false" outlineLevel="2" collapsed="false">
      <c r="A59" s="38" t="s">
        <v>256</v>
      </c>
      <c r="B59" s="38" t="s">
        <v>121</v>
      </c>
      <c r="C59" s="38" t="n">
        <v>2</v>
      </c>
      <c r="D59" s="38" t="s">
        <v>287</v>
      </c>
      <c r="E59" s="38" t="s">
        <v>11</v>
      </c>
      <c r="F59" s="38" t="s">
        <v>288</v>
      </c>
      <c r="G59" s="47" t="n">
        <v>40000</v>
      </c>
    </row>
    <row r="60" s="31" customFormat="true" ht="12.75" hidden="false" customHeight="false" outlineLevel="2" collapsed="false">
      <c r="A60" s="38"/>
      <c r="B60" s="38"/>
      <c r="C60" s="38"/>
      <c r="D60" s="38"/>
      <c r="E60" s="38"/>
      <c r="F60" s="38"/>
      <c r="G60" s="47"/>
    </row>
    <row r="61" s="31" customFormat="true" ht="12.75" hidden="false" customHeight="false" outlineLevel="1" collapsed="false">
      <c r="B61" s="38"/>
      <c r="C61" s="38"/>
      <c r="E61" s="38"/>
      <c r="F61" s="55" t="s">
        <v>1055</v>
      </c>
      <c r="G61" s="58" t="n">
        <f aca="false">SUBTOTAL(9,G57:G59)</f>
        <v>40750</v>
      </c>
    </row>
    <row r="62" s="31" customFormat="true" ht="12.75" hidden="false" customHeight="false" outlineLevel="1" collapsed="false">
      <c r="B62" s="38"/>
      <c r="C62" s="38"/>
      <c r="D62" s="54"/>
      <c r="E62" s="38"/>
      <c r="F62" s="38"/>
      <c r="G62" s="67"/>
    </row>
    <row r="63" s="31" customFormat="true" ht="12.75" hidden="false" customHeight="false" outlineLevel="2" collapsed="false">
      <c r="A63" s="38" t="s">
        <v>289</v>
      </c>
      <c r="B63" s="38" t="s">
        <v>121</v>
      </c>
      <c r="C63" s="38" t="n">
        <v>2</v>
      </c>
      <c r="D63" s="38" t="s">
        <v>480</v>
      </c>
      <c r="E63" s="38" t="s">
        <v>11</v>
      </c>
      <c r="F63" s="38" t="s">
        <v>481</v>
      </c>
      <c r="G63" s="47" t="n">
        <v>425000</v>
      </c>
    </row>
    <row r="64" s="31" customFormat="true" ht="12.75" hidden="false" customHeight="false" outlineLevel="2" collapsed="false">
      <c r="A64" s="64" t="s">
        <v>289</v>
      </c>
      <c r="B64" s="65" t="s">
        <v>121</v>
      </c>
      <c r="C64" s="38" t="n">
        <v>2</v>
      </c>
      <c r="D64" s="38" t="s">
        <v>482</v>
      </c>
      <c r="E64" s="38" t="s">
        <v>11</v>
      </c>
      <c r="F64" s="38" t="s">
        <v>483</v>
      </c>
      <c r="G64" s="47" t="n">
        <v>160000</v>
      </c>
    </row>
    <row r="65" s="31" customFormat="true" ht="12.75" hidden="false" customHeight="false" outlineLevel="2" collapsed="false">
      <c r="A65" s="38" t="s">
        <v>289</v>
      </c>
      <c r="B65" s="38" t="s">
        <v>121</v>
      </c>
      <c r="C65" s="38" t="n">
        <v>2</v>
      </c>
      <c r="D65" s="38" t="s">
        <v>484</v>
      </c>
      <c r="E65" s="38" t="s">
        <v>11</v>
      </c>
      <c r="F65" s="38" t="s">
        <v>145</v>
      </c>
      <c r="G65" s="47" t="n">
        <v>1000</v>
      </c>
    </row>
    <row r="66" s="31" customFormat="true" ht="12.75" hidden="false" customHeight="false" outlineLevel="2" collapsed="false">
      <c r="A66" s="64" t="s">
        <v>289</v>
      </c>
      <c r="B66" s="65" t="s">
        <v>121</v>
      </c>
      <c r="C66" s="38" t="n">
        <v>2</v>
      </c>
      <c r="D66" s="38" t="s">
        <v>485</v>
      </c>
      <c r="E66" s="38" t="s">
        <v>11</v>
      </c>
      <c r="F66" s="38" t="s">
        <v>486</v>
      </c>
      <c r="G66" s="47" t="n">
        <v>0</v>
      </c>
    </row>
    <row r="67" s="31" customFormat="true" ht="12.75" hidden="false" customHeight="false" outlineLevel="2" collapsed="false">
      <c r="A67" s="38"/>
      <c r="B67" s="38"/>
      <c r="C67" s="38"/>
      <c r="D67" s="38"/>
      <c r="E67" s="38"/>
      <c r="F67" s="38"/>
      <c r="G67" s="47"/>
    </row>
    <row r="68" s="31" customFormat="true" ht="12.75" hidden="false" customHeight="false" outlineLevel="1" collapsed="false">
      <c r="B68" s="38"/>
      <c r="C68" s="38"/>
      <c r="E68" s="38"/>
      <c r="F68" s="55" t="s">
        <v>1056</v>
      </c>
      <c r="G68" s="58" t="n">
        <f aca="false">SUBTOTAL(9,G63:G66)</f>
        <v>586000</v>
      </c>
    </row>
    <row r="69" s="31" customFormat="true" ht="12.75" hidden="false" customHeight="false" outlineLevel="1" collapsed="false">
      <c r="B69" s="38"/>
      <c r="C69" s="38"/>
      <c r="D69" s="54"/>
      <c r="E69" s="38"/>
      <c r="F69" s="38"/>
      <c r="G69" s="67"/>
    </row>
    <row r="70" s="31" customFormat="true" ht="12.75" hidden="false" customHeight="false" outlineLevel="2" collapsed="false">
      <c r="A70" s="38" t="s">
        <v>325</v>
      </c>
      <c r="B70" s="38" t="s">
        <v>121</v>
      </c>
      <c r="C70" s="38" t="n">
        <v>2</v>
      </c>
      <c r="D70" s="38" t="s">
        <v>487</v>
      </c>
      <c r="E70" s="38" t="s">
        <v>11</v>
      </c>
      <c r="F70" s="38" t="s">
        <v>488</v>
      </c>
      <c r="G70" s="47" t="n">
        <v>39000</v>
      </c>
    </row>
    <row r="71" s="31" customFormat="true" ht="12.75" hidden="false" customHeight="false" outlineLevel="2" collapsed="false">
      <c r="A71" s="38"/>
      <c r="B71" s="38"/>
      <c r="C71" s="38"/>
      <c r="D71" s="38"/>
      <c r="E71" s="38"/>
      <c r="F71" s="38"/>
      <c r="G71" s="47"/>
    </row>
    <row r="72" s="31" customFormat="true" ht="12.75" hidden="false" customHeight="false" outlineLevel="1" collapsed="false">
      <c r="B72" s="38"/>
      <c r="C72" s="38"/>
      <c r="E72" s="38"/>
      <c r="F72" s="55" t="s">
        <v>1057</v>
      </c>
      <c r="G72" s="58" t="n">
        <f aca="false">SUBTOTAL(9,G70:G70)</f>
        <v>39000</v>
      </c>
    </row>
    <row r="73" s="31" customFormat="true" ht="12.75" hidden="false" customHeight="false" outlineLevel="1" collapsed="false">
      <c r="B73" s="38"/>
      <c r="C73" s="38"/>
      <c r="D73" s="54"/>
      <c r="E73" s="38"/>
      <c r="F73" s="38"/>
      <c r="G73" s="67"/>
    </row>
    <row r="74" s="31" customFormat="true" ht="12.75" hidden="false" customHeight="false" outlineLevel="2" collapsed="false">
      <c r="A74" s="64" t="s">
        <v>415</v>
      </c>
      <c r="B74" s="65" t="s">
        <v>121</v>
      </c>
      <c r="C74" s="38" t="n">
        <v>2</v>
      </c>
      <c r="D74" s="38" t="s">
        <v>489</v>
      </c>
      <c r="E74" s="38" t="s">
        <v>11</v>
      </c>
      <c r="F74" s="38" t="s">
        <v>490</v>
      </c>
      <c r="G74" s="47" t="n">
        <v>470000</v>
      </c>
    </row>
    <row r="75" s="31" customFormat="true" ht="12.75" hidden="false" customHeight="false" outlineLevel="2" collapsed="false">
      <c r="A75" s="38" t="s">
        <v>415</v>
      </c>
      <c r="B75" s="38" t="s">
        <v>121</v>
      </c>
      <c r="C75" s="38" t="n">
        <v>2</v>
      </c>
      <c r="D75" s="38" t="s">
        <v>491</v>
      </c>
      <c r="E75" s="38" t="s">
        <v>11</v>
      </c>
      <c r="F75" s="38" t="s">
        <v>492</v>
      </c>
      <c r="G75" s="47" t="n">
        <v>1070000</v>
      </c>
    </row>
    <row r="76" s="31" customFormat="true" ht="12.75" hidden="false" customHeight="false" outlineLevel="2" collapsed="false">
      <c r="A76" s="38"/>
      <c r="B76" s="38"/>
      <c r="C76" s="38"/>
      <c r="D76" s="38"/>
      <c r="E76" s="38"/>
      <c r="F76" s="38"/>
      <c r="G76" s="47"/>
    </row>
    <row r="77" s="31" customFormat="true" ht="12.75" hidden="false" customHeight="false" outlineLevel="1" collapsed="false">
      <c r="B77" s="38"/>
      <c r="C77" s="38"/>
      <c r="E77" s="38"/>
      <c r="F77" s="55" t="s">
        <v>1058</v>
      </c>
      <c r="G77" s="58" t="n">
        <f aca="false">SUBTOTAL(9,G74:G75)</f>
        <v>1540000</v>
      </c>
    </row>
    <row r="78" s="31" customFormat="true" ht="12.75" hidden="false" customHeight="false" outlineLevel="1" collapsed="false">
      <c r="B78" s="38"/>
      <c r="C78" s="38"/>
      <c r="E78" s="38"/>
      <c r="F78" s="54"/>
      <c r="G78" s="67"/>
    </row>
    <row r="79" s="31" customFormat="true" ht="12.75" hidden="false" customHeight="false" outlineLevel="2" collapsed="false">
      <c r="A79" s="38" t="s">
        <v>493</v>
      </c>
      <c r="B79" s="38" t="s">
        <v>121</v>
      </c>
      <c r="C79" s="38" t="n">
        <v>2</v>
      </c>
      <c r="D79" s="38" t="s">
        <v>527</v>
      </c>
      <c r="E79" s="38" t="s">
        <v>11</v>
      </c>
      <c r="F79" s="38" t="s">
        <v>528</v>
      </c>
      <c r="G79" s="47" t="n">
        <v>45000</v>
      </c>
    </row>
    <row r="80" s="31" customFormat="true" ht="12.75" hidden="false" customHeight="false" outlineLevel="2" collapsed="false">
      <c r="A80" s="38"/>
      <c r="B80" s="38"/>
      <c r="C80" s="38"/>
      <c r="D80" s="38"/>
      <c r="E80" s="38"/>
      <c r="F80" s="38"/>
      <c r="G80" s="47"/>
    </row>
    <row r="81" s="31" customFormat="true" ht="12.75" hidden="false" customHeight="false" outlineLevel="1" collapsed="false">
      <c r="B81" s="38"/>
      <c r="C81" s="38"/>
      <c r="E81" s="38"/>
      <c r="F81" s="55" t="s">
        <v>1059</v>
      </c>
      <c r="G81" s="58" t="n">
        <f aca="false">SUBTOTAL(9,G79:G79)</f>
        <v>45000</v>
      </c>
    </row>
    <row r="82" s="31" customFormat="true" ht="12.75" hidden="false" customHeight="false" outlineLevel="1" collapsed="false">
      <c r="B82" s="38"/>
      <c r="C82" s="38"/>
      <c r="D82" s="54"/>
      <c r="E82" s="38"/>
      <c r="F82" s="38"/>
      <c r="G82" s="67"/>
    </row>
    <row r="83" s="31" customFormat="true" ht="12.75" hidden="false" customHeight="false" outlineLevel="2" collapsed="false">
      <c r="A83" s="64" t="s">
        <v>518</v>
      </c>
      <c r="B83" s="65" t="s">
        <v>121</v>
      </c>
      <c r="C83" s="38" t="n">
        <v>2</v>
      </c>
      <c r="D83" s="38" t="s">
        <v>529</v>
      </c>
      <c r="E83" s="38" t="s">
        <v>11</v>
      </c>
      <c r="F83" s="38" t="s">
        <v>530</v>
      </c>
      <c r="G83" s="47" t="n">
        <v>470000</v>
      </c>
    </row>
    <row r="84" s="31" customFormat="true" ht="12.75" hidden="false" customHeight="false" outlineLevel="2" collapsed="false">
      <c r="A84" s="38"/>
      <c r="B84" s="65"/>
      <c r="C84" s="38"/>
      <c r="D84" s="38"/>
      <c r="E84" s="38"/>
      <c r="F84" s="38"/>
      <c r="G84" s="47"/>
    </row>
    <row r="85" s="31" customFormat="true" ht="12.75" hidden="false" customHeight="false" outlineLevel="1" collapsed="false">
      <c r="B85" s="65"/>
      <c r="C85" s="38"/>
      <c r="E85" s="38"/>
      <c r="F85" s="55" t="s">
        <v>1008</v>
      </c>
      <c r="G85" s="58" t="n">
        <f aca="false">SUBTOTAL(9,G83:G83)</f>
        <v>470000</v>
      </c>
    </row>
    <row r="86" s="31" customFormat="true" ht="12.75" hidden="false" customHeight="false" outlineLevel="1" collapsed="false">
      <c r="B86" s="65"/>
      <c r="C86" s="38"/>
      <c r="D86" s="54"/>
      <c r="E86" s="38"/>
      <c r="F86" s="38"/>
      <c r="G86" s="67"/>
    </row>
    <row r="87" s="31" customFormat="true" ht="12.75" hidden="false" customHeight="false" outlineLevel="2" collapsed="false">
      <c r="A87" s="64" t="s">
        <v>531</v>
      </c>
      <c r="B87" s="65" t="s">
        <v>121</v>
      </c>
      <c r="C87" s="38" t="n">
        <v>2</v>
      </c>
      <c r="D87" s="38" t="s">
        <v>574</v>
      </c>
      <c r="E87" s="38" t="s">
        <v>11</v>
      </c>
      <c r="F87" s="38" t="s">
        <v>575</v>
      </c>
      <c r="G87" s="47" t="n">
        <v>24000</v>
      </c>
    </row>
    <row r="88" s="31" customFormat="true" ht="12.75" hidden="false" customHeight="false" outlineLevel="2" collapsed="false">
      <c r="A88" s="38" t="s">
        <v>531</v>
      </c>
      <c r="B88" s="38" t="s">
        <v>121</v>
      </c>
      <c r="C88" s="38" t="n">
        <v>2</v>
      </c>
      <c r="D88" s="38" t="s">
        <v>576</v>
      </c>
      <c r="E88" s="38" t="s">
        <v>11</v>
      </c>
      <c r="F88" s="38" t="s">
        <v>577</v>
      </c>
      <c r="G88" s="47" t="n">
        <v>16000</v>
      </c>
    </row>
    <row r="89" s="31" customFormat="true" ht="12.75" hidden="false" customHeight="false" outlineLevel="2" collapsed="false">
      <c r="A89" s="64" t="s">
        <v>531</v>
      </c>
      <c r="B89" s="65" t="s">
        <v>121</v>
      </c>
      <c r="C89" s="38" t="n">
        <v>2</v>
      </c>
      <c r="D89" s="38" t="s">
        <v>578</v>
      </c>
      <c r="E89" s="38" t="s">
        <v>11</v>
      </c>
      <c r="F89" s="38" t="s">
        <v>579</v>
      </c>
      <c r="G89" s="47" t="n">
        <v>0</v>
      </c>
    </row>
    <row r="90" s="31" customFormat="true" ht="12.75" hidden="false" customHeight="false" outlineLevel="2" collapsed="false">
      <c r="A90" s="38"/>
      <c r="B90" s="65"/>
      <c r="C90" s="38"/>
      <c r="D90" s="38"/>
      <c r="E90" s="38"/>
      <c r="F90" s="38"/>
      <c r="G90" s="47"/>
    </row>
    <row r="91" s="31" customFormat="true" ht="12.75" hidden="false" customHeight="false" outlineLevel="1" collapsed="false">
      <c r="B91" s="68"/>
      <c r="C91" s="38"/>
      <c r="E91" s="38"/>
      <c r="F91" s="55" t="s">
        <v>1009</v>
      </c>
      <c r="G91" s="58" t="n">
        <f aca="false">SUBTOTAL(9,G87:G89)</f>
        <v>40000</v>
      </c>
    </row>
    <row r="92" s="31" customFormat="true" ht="12.75" hidden="false" customHeight="false" outlineLevel="1" collapsed="false">
      <c r="B92" s="68"/>
      <c r="C92" s="38"/>
      <c r="D92" s="54"/>
      <c r="E92" s="38"/>
      <c r="F92" s="38"/>
      <c r="G92" s="67"/>
    </row>
    <row r="93" s="31" customFormat="true" ht="12.75" hidden="false" customHeight="false" outlineLevel="2" collapsed="false">
      <c r="A93" s="64" t="s">
        <v>580</v>
      </c>
      <c r="B93" s="65" t="s">
        <v>121</v>
      </c>
      <c r="C93" s="38" t="n">
        <v>2</v>
      </c>
      <c r="D93" s="38" t="s">
        <v>677</v>
      </c>
      <c r="E93" s="38" t="s">
        <v>11</v>
      </c>
      <c r="F93" s="38" t="s">
        <v>678</v>
      </c>
      <c r="G93" s="47" t="n">
        <v>3000</v>
      </c>
    </row>
    <row r="94" s="31" customFormat="true" ht="12.75" hidden="false" customHeight="false" outlineLevel="2" collapsed="false">
      <c r="A94" s="38" t="s">
        <v>580</v>
      </c>
      <c r="B94" s="38" t="s">
        <v>121</v>
      </c>
      <c r="C94" s="38" t="n">
        <v>2</v>
      </c>
      <c r="D94" s="38" t="s">
        <v>679</v>
      </c>
      <c r="E94" s="38" t="s">
        <v>11</v>
      </c>
      <c r="F94" s="38" t="s">
        <v>680</v>
      </c>
      <c r="G94" s="47" t="n">
        <v>10000</v>
      </c>
    </row>
    <row r="95" s="31" customFormat="true" ht="12.75" hidden="false" customHeight="false" outlineLevel="2" collapsed="false">
      <c r="A95" s="64" t="s">
        <v>580</v>
      </c>
      <c r="B95" s="65" t="s">
        <v>121</v>
      </c>
      <c r="C95" s="38" t="n">
        <v>2</v>
      </c>
      <c r="D95" s="38" t="s">
        <v>681</v>
      </c>
      <c r="E95" s="38" t="s">
        <v>11</v>
      </c>
      <c r="F95" s="38" t="s">
        <v>145</v>
      </c>
      <c r="G95" s="47" t="n">
        <v>3000</v>
      </c>
    </row>
    <row r="96" s="31" customFormat="true" ht="12.75" hidden="false" customHeight="false" outlineLevel="2" collapsed="false">
      <c r="A96" s="38"/>
      <c r="B96" s="38"/>
      <c r="C96" s="38"/>
      <c r="D96" s="38"/>
      <c r="E96" s="38"/>
      <c r="F96" s="38"/>
      <c r="G96" s="47"/>
    </row>
    <row r="97" s="31" customFormat="true" ht="12.75" hidden="false" customHeight="false" outlineLevel="1" collapsed="false">
      <c r="B97" s="38"/>
      <c r="C97" s="38"/>
      <c r="E97" s="38"/>
      <c r="F97" s="55" t="s">
        <v>1060</v>
      </c>
      <c r="G97" s="58" t="n">
        <f aca="false">SUBTOTAL(9,G93:G95)</f>
        <v>16000</v>
      </c>
    </row>
    <row r="98" s="31" customFormat="true" ht="12.75" hidden="false" customHeight="false" outlineLevel="1" collapsed="false">
      <c r="B98" s="38"/>
      <c r="C98" s="38"/>
      <c r="D98" s="54"/>
      <c r="E98" s="38"/>
      <c r="F98" s="38"/>
      <c r="G98" s="67"/>
    </row>
    <row r="99" s="31" customFormat="true" ht="12.75" hidden="false" customHeight="false" outlineLevel="2" collapsed="false">
      <c r="A99" s="38" t="s">
        <v>652</v>
      </c>
      <c r="B99" s="38" t="s">
        <v>121</v>
      </c>
      <c r="C99" s="38" t="n">
        <v>2</v>
      </c>
      <c r="D99" s="38" t="s">
        <v>682</v>
      </c>
      <c r="E99" s="38" t="s">
        <v>11</v>
      </c>
      <c r="F99" s="38" t="s">
        <v>683</v>
      </c>
      <c r="G99" s="47" t="n">
        <v>8000</v>
      </c>
    </row>
    <row r="100" s="31" customFormat="true" ht="12.75" hidden="false" customHeight="false" outlineLevel="2" collapsed="false">
      <c r="A100" s="38"/>
      <c r="B100" s="38"/>
      <c r="C100" s="38"/>
      <c r="D100" s="38"/>
      <c r="E100" s="38"/>
      <c r="F100" s="38"/>
      <c r="G100" s="47"/>
    </row>
    <row r="101" s="31" customFormat="true" ht="12.75" hidden="false" customHeight="false" outlineLevel="1" collapsed="false">
      <c r="B101" s="38"/>
      <c r="C101" s="38"/>
      <c r="E101" s="38"/>
      <c r="F101" s="55" t="s">
        <v>1061</v>
      </c>
      <c r="G101" s="58" t="n">
        <f aca="false">SUBTOTAL(9,G99:G99)</f>
        <v>8000</v>
      </c>
    </row>
    <row r="102" s="31" customFormat="true" ht="12.75" hidden="false" customHeight="false" outlineLevel="1" collapsed="false">
      <c r="B102" s="38"/>
      <c r="C102" s="38"/>
      <c r="D102" s="54"/>
      <c r="E102" s="38"/>
      <c r="F102" s="38"/>
      <c r="G102" s="67"/>
    </row>
    <row r="103" s="31" customFormat="true" ht="12.75" hidden="false" customHeight="false" outlineLevel="2" collapsed="false">
      <c r="A103" s="64" t="s">
        <v>684</v>
      </c>
      <c r="B103" s="65" t="s">
        <v>121</v>
      </c>
      <c r="C103" s="38" t="n">
        <v>2</v>
      </c>
      <c r="D103" s="38" t="s">
        <v>751</v>
      </c>
      <c r="E103" s="38" t="s">
        <v>11</v>
      </c>
      <c r="F103" s="38" t="s">
        <v>752</v>
      </c>
      <c r="G103" s="47" t="n">
        <v>0</v>
      </c>
    </row>
    <row r="104" s="31" customFormat="true" ht="12.75" hidden="false" customHeight="false" outlineLevel="2" collapsed="false">
      <c r="A104" s="38" t="s">
        <v>684</v>
      </c>
      <c r="B104" s="38" t="s">
        <v>121</v>
      </c>
      <c r="C104" s="38" t="n">
        <v>2</v>
      </c>
      <c r="D104" s="38" t="s">
        <v>753</v>
      </c>
      <c r="E104" s="38" t="s">
        <v>11</v>
      </c>
      <c r="F104" s="38" t="s">
        <v>754</v>
      </c>
      <c r="G104" s="47" t="n">
        <v>2350</v>
      </c>
    </row>
    <row r="105" s="31" customFormat="true" ht="12.75" hidden="false" customHeight="false" outlineLevel="2" collapsed="false">
      <c r="A105" s="38"/>
      <c r="B105" s="38"/>
      <c r="C105" s="38"/>
      <c r="D105" s="38"/>
      <c r="E105" s="38"/>
      <c r="F105" s="38"/>
      <c r="G105" s="47"/>
    </row>
    <row r="106" s="31" customFormat="true" ht="12.75" hidden="false" customHeight="false" outlineLevel="1" collapsed="false">
      <c r="B106" s="38"/>
      <c r="C106" s="38"/>
      <c r="E106" s="38"/>
      <c r="F106" s="55" t="s">
        <v>1062</v>
      </c>
      <c r="G106" s="58" t="n">
        <f aca="false">SUBTOTAL(9,G103:G104)</f>
        <v>2350</v>
      </c>
    </row>
    <row r="107" s="31" customFormat="true" ht="12.75" hidden="false" customHeight="false" outlineLevel="1" collapsed="false">
      <c r="B107" s="38"/>
      <c r="C107" s="38"/>
      <c r="D107" s="54"/>
      <c r="E107" s="38"/>
      <c r="F107" s="38"/>
      <c r="G107" s="67"/>
    </row>
    <row r="108" s="31" customFormat="true" ht="12.75" hidden="false" customHeight="false" outlineLevel="2" collapsed="false">
      <c r="A108" s="38" t="s">
        <v>755</v>
      </c>
      <c r="B108" s="38" t="s">
        <v>121</v>
      </c>
      <c r="C108" s="38" t="n">
        <v>2</v>
      </c>
      <c r="D108" s="38" t="s">
        <v>861</v>
      </c>
      <c r="E108" s="38" t="s">
        <v>11</v>
      </c>
      <c r="F108" s="38" t="s">
        <v>862</v>
      </c>
      <c r="G108" s="47" t="n">
        <v>50000</v>
      </c>
    </row>
    <row r="109" s="31" customFormat="true" ht="12.75" hidden="false" customHeight="false" outlineLevel="2" collapsed="false">
      <c r="A109" s="64" t="s">
        <v>755</v>
      </c>
      <c r="B109" s="65" t="s">
        <v>121</v>
      </c>
      <c r="C109" s="38" t="n">
        <v>2</v>
      </c>
      <c r="D109" s="38" t="s">
        <v>863</v>
      </c>
      <c r="E109" s="38" t="s">
        <v>11</v>
      </c>
      <c r="F109" s="38" t="s">
        <v>864</v>
      </c>
      <c r="G109" s="47" t="n">
        <v>19000</v>
      </c>
    </row>
    <row r="110" s="31" customFormat="true" ht="12.75" hidden="false" customHeight="false" outlineLevel="2" collapsed="false">
      <c r="A110" s="38" t="s">
        <v>755</v>
      </c>
      <c r="B110" s="38" t="s">
        <v>121</v>
      </c>
      <c r="C110" s="38" t="n">
        <v>2</v>
      </c>
      <c r="D110" s="38" t="s">
        <v>865</v>
      </c>
      <c r="E110" s="38" t="s">
        <v>11</v>
      </c>
      <c r="F110" s="38" t="s">
        <v>866</v>
      </c>
      <c r="G110" s="47" t="n">
        <v>0</v>
      </c>
    </row>
    <row r="111" s="31" customFormat="true" ht="12.75" hidden="false" customHeight="false" outlineLevel="2" collapsed="false">
      <c r="A111" s="38"/>
      <c r="B111" s="38"/>
      <c r="C111" s="38"/>
      <c r="D111" s="38"/>
      <c r="E111" s="38"/>
      <c r="F111" s="38"/>
      <c r="G111" s="47"/>
    </row>
    <row r="112" s="31" customFormat="true" ht="12.75" hidden="false" customHeight="false" outlineLevel="1" collapsed="false">
      <c r="B112" s="38"/>
      <c r="C112" s="38"/>
      <c r="E112" s="38"/>
      <c r="F112" s="55" t="s">
        <v>1063</v>
      </c>
      <c r="G112" s="58" t="n">
        <f aca="false">SUBTOTAL(9,G108:G110)</f>
        <v>69000</v>
      </c>
    </row>
    <row r="113" s="31" customFormat="true" ht="12.75" hidden="false" customHeight="false" outlineLevel="1" collapsed="false">
      <c r="B113" s="38"/>
      <c r="C113" s="38"/>
      <c r="E113" s="38"/>
      <c r="F113" s="54"/>
      <c r="G113" s="67"/>
    </row>
    <row r="114" s="31" customFormat="true" ht="12.75" hidden="false" customHeight="false" outlineLevel="2" collapsed="false">
      <c r="A114" s="64" t="s">
        <v>844</v>
      </c>
      <c r="B114" s="65" t="s">
        <v>121</v>
      </c>
      <c r="C114" s="38" t="n">
        <v>2</v>
      </c>
      <c r="D114" s="38" t="s">
        <v>867</v>
      </c>
      <c r="E114" s="38" t="s">
        <v>11</v>
      </c>
      <c r="F114" s="38" t="s">
        <v>868</v>
      </c>
      <c r="G114" s="47" t="n">
        <v>25000</v>
      </c>
    </row>
    <row r="115" s="31" customFormat="true" ht="12.75" hidden="false" customHeight="false" outlineLevel="2" collapsed="false">
      <c r="A115" s="38" t="s">
        <v>844</v>
      </c>
      <c r="B115" s="38" t="s">
        <v>121</v>
      </c>
      <c r="C115" s="38" t="n">
        <v>2</v>
      </c>
      <c r="D115" s="38" t="s">
        <v>869</v>
      </c>
      <c r="E115" s="38" t="s">
        <v>11</v>
      </c>
      <c r="F115" s="38" t="s">
        <v>870</v>
      </c>
      <c r="G115" s="47" t="n">
        <v>100000</v>
      </c>
    </row>
    <row r="116" s="31" customFormat="true" ht="12.75" hidden="false" customHeight="false" outlineLevel="2" collapsed="false">
      <c r="A116" s="38"/>
      <c r="B116" s="38"/>
      <c r="C116" s="38"/>
      <c r="D116" s="38"/>
      <c r="E116" s="38"/>
      <c r="F116" s="38"/>
      <c r="G116" s="47"/>
    </row>
    <row r="117" s="31" customFormat="true" ht="12.75" hidden="false" customHeight="false" outlineLevel="1" collapsed="false">
      <c r="C117" s="38"/>
      <c r="E117" s="38"/>
      <c r="F117" s="55" t="s">
        <v>1064</v>
      </c>
      <c r="G117" s="58" t="n">
        <f aca="false">SUBTOTAL(9,G114:G115)</f>
        <v>125000</v>
      </c>
    </row>
    <row r="118" s="31" customFormat="true" ht="12.75" hidden="false" customHeight="false" outlineLevel="1" collapsed="false">
      <c r="C118" s="38"/>
      <c r="E118" s="38"/>
      <c r="F118" s="54"/>
      <c r="G118" s="67"/>
    </row>
    <row r="119" s="31" customFormat="true" ht="12.75" hidden="false" customHeight="false" outlineLevel="1" collapsed="false">
      <c r="C119" s="38" t="n">
        <v>2</v>
      </c>
      <c r="D119" s="31" t="s">
        <v>1065</v>
      </c>
      <c r="E119" s="59" t="n">
        <v>2015</v>
      </c>
      <c r="F119" s="54" t="s">
        <v>1066</v>
      </c>
      <c r="G119" s="67" t="n">
        <v>22000</v>
      </c>
    </row>
    <row r="120" s="31" customFormat="true" ht="12.75" hidden="false" customHeight="false" outlineLevel="1" collapsed="false">
      <c r="C120" s="38" t="n">
        <v>2</v>
      </c>
      <c r="D120" s="31" t="s">
        <v>1067</v>
      </c>
      <c r="E120" s="59" t="n">
        <v>2015</v>
      </c>
      <c r="F120" s="54" t="s">
        <v>1068</v>
      </c>
      <c r="G120" s="67" t="n">
        <v>12000</v>
      </c>
    </row>
    <row r="121" s="31" customFormat="true" ht="12.75" hidden="false" customHeight="false" outlineLevel="1" collapsed="false">
      <c r="C121" s="38"/>
      <c r="E121" s="59"/>
      <c r="F121" s="54"/>
      <c r="G121" s="67"/>
    </row>
    <row r="122" s="31" customFormat="true" ht="12.75" hidden="false" customHeight="false" outlineLevel="1" collapsed="false">
      <c r="C122" s="38"/>
      <c r="E122" s="59"/>
      <c r="F122" s="55" t="s">
        <v>1069</v>
      </c>
      <c r="G122" s="58" t="n">
        <f aca="false">SUM(G119:G120)</f>
        <v>34000</v>
      </c>
    </row>
    <row r="123" s="31" customFormat="true" ht="12.75" hidden="false" customHeight="false" outlineLevel="1" collapsed="false">
      <c r="C123" s="38"/>
      <c r="E123" s="59"/>
      <c r="F123" s="54"/>
      <c r="G123" s="67"/>
    </row>
    <row r="124" s="31" customFormat="true" ht="12.75" hidden="false" customHeight="false" outlineLevel="1" collapsed="false">
      <c r="C124" s="38" t="n">
        <v>2</v>
      </c>
      <c r="D124" s="31" t="s">
        <v>1070</v>
      </c>
      <c r="E124" s="59" t="n">
        <v>2015</v>
      </c>
      <c r="F124" s="54" t="s">
        <v>1071</v>
      </c>
      <c r="G124" s="67" t="n">
        <v>6000</v>
      </c>
    </row>
    <row r="125" s="31" customFormat="true" ht="12.75" hidden="false" customHeight="false" outlineLevel="1" collapsed="false">
      <c r="C125" s="38" t="n">
        <v>2</v>
      </c>
      <c r="D125" s="31" t="s">
        <v>1072</v>
      </c>
      <c r="E125" s="59" t="n">
        <v>2015</v>
      </c>
      <c r="F125" s="54" t="s">
        <v>1073</v>
      </c>
      <c r="G125" s="67" t="n">
        <v>18700</v>
      </c>
    </row>
    <row r="126" s="31" customFormat="true" ht="12.75" hidden="false" customHeight="false" outlineLevel="1" collapsed="false">
      <c r="C126" s="38"/>
      <c r="E126" s="38"/>
      <c r="F126" s="54"/>
      <c r="G126" s="67"/>
    </row>
    <row r="127" s="31" customFormat="true" ht="12.75" hidden="false" customHeight="false" outlineLevel="1" collapsed="false">
      <c r="C127" s="38"/>
      <c r="E127" s="38"/>
      <c r="F127" s="55" t="s">
        <v>1074</v>
      </c>
      <c r="G127" s="58" t="n">
        <f aca="false">SUM(G124:G125)</f>
        <v>24700</v>
      </c>
    </row>
    <row r="128" customFormat="false" ht="12.75" hidden="false" customHeight="false" outlineLevel="0" collapsed="false">
      <c r="A128" s="69" t="s">
        <v>1075</v>
      </c>
    </row>
    <row r="129" customFormat="false" ht="12.75" hidden="false" customHeight="false" outlineLevel="0" collapsed="false">
      <c r="C129" s="52"/>
      <c r="D129" s="52"/>
      <c r="E129" s="52"/>
      <c r="F129" s="57" t="s">
        <v>1076</v>
      </c>
      <c r="G129" s="58" t="n">
        <f aca="false">SUBTOTAL(9,G7:G115)+G122+G127</f>
        <v>14689951</v>
      </c>
    </row>
  </sheetData>
  <autoFilter ref="B5:B115"/>
  <mergeCells count="2">
    <mergeCell ref="C2:G2"/>
    <mergeCell ref="C5:E5"/>
  </mergeCells>
  <printOptions headings="false" gridLines="false" gridLinesSet="true" horizontalCentered="false" verticalCentered="false"/>
  <pageMargins left="0.570138888888889" right="0.209722222222222" top="0.72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8:57:33Z</dcterms:created>
  <dc:creator>oudb00</dc:creator>
  <dc:description/>
  <dc:language>en-US</dc:language>
  <cp:lastModifiedBy>oudb00</cp:lastModifiedBy>
  <cp:lastPrinted>2014-11-28T08:36:18Z</cp:lastPrinted>
  <dcterms:modified xsi:type="dcterms:W3CDTF">2015-05-28T08:20:24Z</dcterms:modified>
  <cp:revision>0</cp:revision>
  <dc:subject/>
  <dc:title/>
</cp:coreProperties>
</file>